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nestetedモデル" sheetId="1" state="visible" r:id="rId2"/>
    <sheet name="Overlappingモデル" sheetId="2" state="visible" r:id="rId3"/>
    <sheet name="Nestedモデ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1">
  <si>
    <r>
      <rPr>
        <b val="true"/>
        <sz val="11"/>
        <rFont val="ＭＳ Ｐゴシック"/>
        <family val="0"/>
        <charset val="128"/>
      </rPr>
      <t xml:space="preserve">( i ) Non-nested</t>
    </r>
    <r>
      <rPr>
        <b val="true"/>
        <sz val="11"/>
        <color rgb="FF000000"/>
        <rFont val="Noto Sans"/>
        <family val="2"/>
      </rPr>
      <t xml:space="preserve">モデル</t>
    </r>
  </si>
  <si>
    <r>
      <rPr>
        <b val="true"/>
        <sz val="11"/>
        <rFont val="ＭＳ Ｐゴシック"/>
        <family val="0"/>
        <charset val="128"/>
      </rPr>
      <t xml:space="preserve">STEP 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の残差を求める。</t>
    </r>
  </si>
  <si>
    <r>
      <rPr>
        <b val="true"/>
        <sz val="11"/>
        <rFont val="ＭＳ Ｐゴシック"/>
        <family val="0"/>
        <charset val="128"/>
      </rPr>
      <t xml:space="preserve">STEP 2</t>
    </r>
    <r>
      <rPr>
        <b val="true"/>
        <sz val="11"/>
        <rFont val="Noto Sans"/>
        <family val="2"/>
      </rPr>
      <t xml:space="preserve">：各観測値の残差の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乗と残差分散を求める。</t>
    </r>
  </si>
  <si>
    <r>
      <rPr>
        <b val="true"/>
        <sz val="11"/>
        <rFont val="ＭＳ Ｐゴシック"/>
        <family val="0"/>
        <charset val="128"/>
      </rPr>
      <t xml:space="preserve">STEP 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の残差を求める。</t>
    </r>
  </si>
  <si>
    <r>
      <rPr>
        <b val="true"/>
        <sz val="11"/>
        <rFont val="ＭＳ Ｐゴシック"/>
        <family val="0"/>
        <charset val="128"/>
      </rPr>
      <t xml:space="preserve">STEP 4</t>
    </r>
    <r>
      <rPr>
        <b val="true"/>
        <sz val="11"/>
        <rFont val="Noto Sans"/>
        <family val="2"/>
      </rPr>
      <t xml:space="preserve">：各観測値の残差の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乗と残差分散を求める。</t>
    </r>
  </si>
  <si>
    <r>
      <rPr>
        <b val="true"/>
        <sz val="11"/>
        <rFont val="ＭＳ Ｐゴシック"/>
        <family val="0"/>
        <charset val="128"/>
      </rPr>
      <t xml:space="preserve">STEP 5</t>
    </r>
    <r>
      <rPr>
        <b val="true"/>
        <sz val="11"/>
        <rFont val="Noto Sans"/>
        <family val="2"/>
      </rPr>
      <t xml:space="preserve">：各観測値について、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の対数尤度比を求める。</t>
    </r>
  </si>
  <si>
    <r>
      <rPr>
        <b val="true"/>
        <sz val="11"/>
        <rFont val="ＭＳ Ｐゴシック"/>
        <family val="0"/>
        <charset val="128"/>
      </rPr>
      <t xml:space="preserve">STEP 6</t>
    </r>
    <r>
      <rPr>
        <b val="true"/>
        <sz val="11"/>
        <rFont val="Noto Sans"/>
        <family val="2"/>
      </rPr>
      <t xml:space="preserve">：全ての要素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のベクトルを作る。</t>
    </r>
  </si>
  <si>
    <r>
      <rPr>
        <b val="true"/>
        <sz val="11"/>
        <rFont val="ＭＳ Ｐゴシック"/>
        <family val="0"/>
        <charset val="128"/>
      </rPr>
      <t xml:space="preserve">STEP 7</t>
    </r>
    <r>
      <rPr>
        <b val="true"/>
        <sz val="11"/>
        <rFont val="Noto Sans"/>
        <family val="2"/>
      </rPr>
      <t xml:space="preserve">：係数の</t>
    </r>
    <r>
      <rPr>
        <b val="true"/>
        <sz val="11"/>
        <rFont val="ＭＳ Ｐゴシック"/>
        <family val="0"/>
        <charset val="128"/>
      </rPr>
      <t xml:space="preserve">t</t>
    </r>
    <r>
      <rPr>
        <b val="true"/>
        <sz val="11"/>
        <rFont val="Noto Sans"/>
        <family val="2"/>
      </rPr>
      <t xml:space="preserve">値を取り出す。</t>
    </r>
  </si>
  <si>
    <r>
      <rPr>
        <sz val="11"/>
        <rFont val="Lr oSVbN"/>
        <family val="2"/>
      </rPr>
      <t xml:space="preserve">   </t>
    </r>
    <r>
      <rPr>
        <sz val="11"/>
        <rFont val="ＭＳ Ｐゴシック"/>
        <family val="0"/>
        <charset val="128"/>
      </rPr>
      <t xml:space="preserve">Model 1: Y = a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a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 + e</t>
    </r>
  </si>
  <si>
    <r>
      <rPr>
        <sz val="11"/>
        <rFont val="Noto Sans"/>
        <family val="2"/>
      </rPr>
      <t xml:space="preserve">（ツール→分析ツール→回帰分析→残差を</t>
    </r>
    <r>
      <rPr>
        <sz val="11"/>
        <rFont val="ＭＳ Ｐゴシック"/>
        <family val="0"/>
        <charset val="128"/>
      </rPr>
      <t xml:space="preserve">Tic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残差分散は、残差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乗の合計を観測値数で割ったもの）</t>
    </r>
  </si>
  <si>
    <t xml:space="preserve">そしてそれを各観測値の対数尤度比に回帰する。</t>
  </si>
  <si>
    <r>
      <rPr>
        <b val="true"/>
        <sz val="11"/>
        <rFont val="Noto Sans"/>
        <family val="2"/>
      </rPr>
      <t xml:space="preserve">そのｔ値に、</t>
    </r>
    <r>
      <rPr>
        <b val="true"/>
        <sz val="11"/>
        <rFont val="ＭＳ Ｐゴシック"/>
        <family val="0"/>
        <charset val="128"/>
      </rPr>
      <t xml:space="preserve">[n/(n-1)]^0.5</t>
    </r>
    <r>
      <rPr>
        <b val="true"/>
        <sz val="11"/>
        <rFont val="Noto Sans"/>
        <family val="2"/>
      </rPr>
      <t xml:space="preserve">を掛けて統計量ｚを得る。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但しｎは、観測値数。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  Model 2</t>
    </r>
    <r>
      <rPr>
        <sz val="11"/>
        <rFont val="Lr oSVbN"/>
        <family val="2"/>
      </rPr>
      <t xml:space="preserve">: </t>
    </r>
    <r>
      <rPr>
        <sz val="11"/>
        <rFont val="ＭＳ Ｐゴシック"/>
        <family val="0"/>
        <charset val="128"/>
      </rPr>
      <t xml:space="preserve">Y = b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b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2</t>
    </r>
    <r>
      <rPr>
        <sz val="11"/>
        <color rgb="FF000000"/>
        <rFont val="Lr oSVbN"/>
        <family val="2"/>
      </rPr>
      <t xml:space="preserve"> + e</t>
    </r>
  </si>
  <si>
    <t xml:space="preserve">すると、「残差出力」が得られるので、それをコピーして貼り付ける。</t>
  </si>
  <si>
    <r>
      <rPr>
        <b val="true"/>
        <sz val="11"/>
        <color rgb="FFFF0000"/>
        <rFont val="Noto Sans"/>
        <family val="2"/>
      </rPr>
      <t xml:space="preserve">（注）但し、切片を</t>
    </r>
    <r>
      <rPr>
        <b val="true"/>
        <sz val="11"/>
        <color rgb="FFFF0000"/>
        <rFont val="ＭＳ Ｐゴシック"/>
        <family val="3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にする。</t>
    </r>
  </si>
  <si>
    <r>
      <rPr>
        <b val="true"/>
        <sz val="11"/>
        <rFont val="Noto Sans"/>
        <family val="2"/>
      </rPr>
      <t xml:space="preserve">この統計量</t>
    </r>
    <r>
      <rPr>
        <b val="true"/>
        <sz val="11"/>
        <rFont val="ＭＳ Ｐゴシック"/>
        <family val="0"/>
        <charset val="128"/>
      </rPr>
      <t xml:space="preserve">z</t>
    </r>
    <r>
      <rPr>
        <b val="true"/>
        <sz val="11"/>
        <rFont val="Noto Sans"/>
        <family val="2"/>
      </rPr>
      <t xml:space="preserve">は、標準正規分布に従う。</t>
    </r>
  </si>
  <si>
    <r>
      <rPr>
        <sz val="11"/>
        <rFont val="Noto Sans"/>
        <family val="2"/>
      </rPr>
      <t xml:space="preserve">（ツール→分析ツール→回帰分析→定数に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を使用を</t>
    </r>
    <r>
      <rPr>
        <sz val="11"/>
        <rFont val="ＭＳ Ｐゴシック"/>
        <family val="0"/>
        <charset val="128"/>
      </rPr>
      <t xml:space="preserve">Tic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の</t>
    </r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を検定する。</t>
    </r>
  </si>
  <si>
    <r>
      <rPr>
        <u val="single"/>
        <sz val="11"/>
        <rFont val="ＭＳ Ｐゴシック"/>
        <family val="3"/>
        <charset val="128"/>
      </rPr>
      <t xml:space="preserve">Model 1</t>
    </r>
    <r>
      <rPr>
        <u val="single"/>
        <sz val="11"/>
        <rFont val="Noto Sans"/>
        <family val="2"/>
      </rPr>
      <t xml:space="preserve">の残差</t>
    </r>
  </si>
  <si>
    <r>
      <rPr>
        <u val="single"/>
        <sz val="11"/>
        <rFont val="ＭＳ Ｐゴシック"/>
        <family val="3"/>
        <charset val="128"/>
      </rPr>
      <t xml:space="preserve">Model 2</t>
    </r>
    <r>
      <rPr>
        <u val="single"/>
        <sz val="11"/>
        <rFont val="Noto Sans"/>
        <family val="2"/>
      </rPr>
      <t xml:space="preserve">の残差</t>
    </r>
  </si>
  <si>
    <t xml:space="preserve">Model 1</t>
  </si>
  <si>
    <t xml:space="preserve">Model 2</t>
  </si>
  <si>
    <r>
      <rPr>
        <sz val="11"/>
        <rFont val="ＭＳ Ｐゴシック"/>
        <family val="0"/>
        <charset val="128"/>
      </rPr>
      <t xml:space="preserve">Data</t>
    </r>
    <r>
      <rPr>
        <sz val="11"/>
        <rFont val="Noto Sans"/>
        <family val="2"/>
      </rPr>
      <t xml:space="preserve">は以下の様であるとする。</t>
    </r>
  </si>
  <si>
    <t xml:space="preserve">観測値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0"/>
        <charset val="128"/>
      </rPr>
      <t xml:space="preserve">: Y</t>
    </r>
  </si>
  <si>
    <t xml:space="preserve">残差</t>
  </si>
  <si>
    <r>
      <rPr>
        <b val="true"/>
        <sz val="11"/>
        <rFont val="Noto Sans"/>
        <family val="2"/>
      </rPr>
      <t xml:space="preserve">残差の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乗</t>
    </r>
  </si>
  <si>
    <t xml:space="preserve">対数尤度比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ベクトル</t>
    </r>
  </si>
  <si>
    <t xml:space="preserve">ｔ値</t>
  </si>
  <si>
    <t xml:space="preserve">n</t>
  </si>
  <si>
    <t xml:space="preserve">統計量ｚ</t>
  </si>
  <si>
    <r>
      <rPr>
        <sz val="11"/>
        <rFont val="Noto Sans"/>
        <family val="2"/>
      </rPr>
      <t xml:space="preserve">有意確率（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値）</t>
    </r>
  </si>
  <si>
    <t xml:space="preserve">Y</t>
  </si>
  <si>
    <t xml:space="preserve">X1</t>
  </si>
  <si>
    <r>
      <rPr>
        <sz val="11"/>
        <rFont val="Noto Sans"/>
        <family val="2"/>
      </rPr>
      <t xml:space="preserve">簡単に述べると、検定量ｚ ～ </t>
    </r>
    <r>
      <rPr>
        <sz val="11"/>
        <rFont val="ＭＳ Ｐゴシック"/>
        <family val="0"/>
        <charset val="128"/>
      </rPr>
      <t xml:space="preserve">N(0, 1)</t>
    </r>
    <r>
      <rPr>
        <sz val="11"/>
        <rFont val="Noto Sans"/>
        <family val="2"/>
      </rPr>
      <t xml:space="preserve">なので、</t>
    </r>
  </si>
  <si>
    <r>
      <rPr>
        <b val="true"/>
        <sz val="11"/>
        <rFont val="ＭＳ Ｐゴシック"/>
        <family val="0"/>
        <charset val="128"/>
      </rPr>
      <t xml:space="preserve">z</t>
    </r>
    <r>
      <rPr>
        <b val="true"/>
        <sz val="11"/>
        <rFont val="Noto Sans"/>
        <family val="2"/>
      </rPr>
      <t xml:space="preserve">値</t>
    </r>
  </si>
  <si>
    <t xml:space="preserve">有意水準</t>
  </si>
  <si>
    <t xml:space="preserve">結論</t>
  </si>
  <si>
    <r>
      <rPr>
        <sz val="11"/>
        <rFont val="ＭＳ Ｐゴシック"/>
        <family val="0"/>
        <charset val="128"/>
      </rPr>
      <t xml:space="preserve">-2.52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より良い。</t>
    </r>
  </si>
  <si>
    <r>
      <rPr>
        <sz val="11"/>
        <rFont val="ＭＳ Ｐゴシック"/>
        <family val="0"/>
        <charset val="128"/>
      </rPr>
      <t xml:space="preserve">-1.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-2.52</t>
    </r>
  </si>
  <si>
    <t xml:space="preserve">残差分散</t>
  </si>
  <si>
    <r>
      <rPr>
        <sz val="11"/>
        <rFont val="ＭＳ Ｐゴシック"/>
        <family val="0"/>
        <charset val="128"/>
      </rPr>
      <t xml:space="preserve">-1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-1.96</t>
    </r>
  </si>
  <si>
    <r>
      <rPr>
        <sz val="11"/>
        <rFont val="ＭＳ Ｐゴシック"/>
        <family val="0"/>
        <charset val="128"/>
      </rPr>
      <t xml:space="preserve">-1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+1.65</t>
    </r>
  </si>
  <si>
    <t xml:space="preserve">なんとも言えない。</t>
  </si>
  <si>
    <r>
      <rPr>
        <sz val="11"/>
        <rFont val="ＭＳ Ｐゴシック"/>
        <family val="0"/>
        <charset val="128"/>
      </rPr>
      <t xml:space="preserve">+1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+1.96</t>
    </r>
  </si>
  <si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より良い。</t>
    </r>
  </si>
  <si>
    <r>
      <rPr>
        <sz val="11"/>
        <rFont val="ＭＳ Ｐゴシック"/>
        <family val="0"/>
        <charset val="128"/>
      </rPr>
      <t xml:space="preserve">+1.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+2.52</t>
    </r>
  </si>
  <si>
    <t xml:space="preserve">X2</t>
  </si>
  <si>
    <r>
      <rPr>
        <sz val="11"/>
        <rFont val="ＭＳ Ｐゴシック"/>
        <family val="0"/>
        <charset val="128"/>
      </rPr>
      <t xml:space="preserve">+2.52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以下は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を対数尤度比に回帰した結果</t>
    </r>
  </si>
  <si>
    <t xml:space="preserve">（注）符号に注意して下さい。</t>
  </si>
  <si>
    <r>
      <rPr>
        <sz val="11"/>
        <rFont val="Noto Sans"/>
        <family val="2"/>
      </rPr>
      <t xml:space="preserve">以下は</t>
    </r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の回帰分析の結果</t>
    </r>
  </si>
  <si>
    <r>
      <rPr>
        <sz val="11"/>
        <rFont val="Noto Sans"/>
        <family val="2"/>
      </rPr>
      <t xml:space="preserve">以下は</t>
    </r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の回帰分析の結果</t>
    </r>
  </si>
  <si>
    <r>
      <rPr>
        <b val="true"/>
        <u val="single"/>
        <sz val="11"/>
        <rFont val="Noto Sans"/>
        <family val="2"/>
      </rPr>
      <t xml:space="preserve">結論：</t>
    </r>
    <r>
      <rPr>
        <b val="true"/>
        <u val="single"/>
        <sz val="11"/>
        <rFont val="ＭＳ Ｐゴシック"/>
        <family val="3"/>
        <charset val="128"/>
      </rPr>
      <t xml:space="preserve">Vuong (1989)</t>
    </r>
    <r>
      <rPr>
        <b val="true"/>
        <u val="single"/>
        <sz val="11"/>
        <rFont val="Noto Sans"/>
        <family val="2"/>
      </rPr>
      <t xml:space="preserve">検定を行った結果、有意水準１％以下で、</t>
    </r>
    <r>
      <rPr>
        <b val="true"/>
        <u val="single"/>
        <sz val="11"/>
        <rFont val="ＭＳ Ｐゴシック"/>
        <family val="3"/>
        <charset val="128"/>
      </rPr>
      <t xml:space="preserve">Model 1</t>
    </r>
    <r>
      <rPr>
        <b val="true"/>
        <u val="single"/>
        <sz val="11"/>
        <rFont val="Noto Sans"/>
        <family val="2"/>
      </rPr>
      <t xml:space="preserve">は</t>
    </r>
    <r>
      <rPr>
        <b val="true"/>
        <u val="single"/>
        <sz val="11"/>
        <rFont val="ＭＳ Ｐゴシック"/>
        <family val="3"/>
        <charset val="128"/>
      </rPr>
      <t xml:space="preserve">Model 2</t>
    </r>
    <r>
      <rPr>
        <b val="true"/>
        <u val="single"/>
        <sz val="11"/>
        <rFont val="Noto Sans"/>
        <family val="2"/>
      </rPr>
      <t xml:space="preserve">より良いという結果が得られた。</t>
    </r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0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0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0"/>
        <charset val="128"/>
      </rPr>
      <t xml:space="preserve">F</t>
    </r>
  </si>
  <si>
    <t xml:space="preserve">回帰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0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0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0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0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0"/>
        <charset val="128"/>
      </rPr>
      <t xml:space="preserve">95.0%</t>
    </r>
  </si>
  <si>
    <t xml:space="preserve">切片</t>
  </si>
  <si>
    <t xml:space="preserve">残差出力</t>
  </si>
  <si>
    <r>
      <rPr>
        <b val="true"/>
        <sz val="11"/>
        <rFont val="ＭＳ Ｐゴシック"/>
        <family val="0"/>
        <charset val="128"/>
      </rPr>
      <t xml:space="preserve">( ii ) Overlapping</t>
    </r>
    <r>
      <rPr>
        <b val="true"/>
        <sz val="11"/>
        <color rgb="FF000000"/>
        <rFont val="Noto Sans"/>
        <family val="2"/>
      </rPr>
      <t xml:space="preserve">モデル</t>
    </r>
  </si>
  <si>
    <r>
      <rPr>
        <b val="true"/>
        <sz val="11"/>
        <rFont val="ＭＳ Ｐゴシック"/>
        <family val="0"/>
        <charset val="128"/>
      </rPr>
      <t xml:space="preserve">STEP 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に共通の変数（</t>
    </r>
    <r>
      <rPr>
        <b val="true"/>
        <sz val="11"/>
        <rFont val="ＭＳ Ｐゴシック"/>
        <family val="0"/>
        <charset val="128"/>
      </rPr>
      <t xml:space="preserve">X</t>
    </r>
    <r>
      <rPr>
        <b val="true"/>
        <sz val="7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STEP 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3</t>
    </r>
    <r>
      <rPr>
        <b val="true"/>
        <sz val="11"/>
        <rFont val="Noto Sans"/>
        <family val="2"/>
      </rPr>
      <t xml:space="preserve">の残差平方和を求める。</t>
    </r>
  </si>
  <si>
    <r>
      <rPr>
        <b val="true"/>
        <sz val="11"/>
        <rFont val="ＭＳ Ｐゴシック"/>
        <family val="0"/>
        <charset val="128"/>
      </rPr>
      <t xml:space="preserve">STEP 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の残差平方和を求める。</t>
    </r>
  </si>
  <si>
    <r>
      <rPr>
        <b val="true"/>
        <sz val="11"/>
        <rFont val="ＭＳ Ｐゴシック"/>
        <family val="0"/>
        <charset val="128"/>
      </rPr>
      <t xml:space="preserve">STEP 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つの残差平方和と観測値数から</t>
    </r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を求める。</t>
    </r>
  </si>
  <si>
    <r>
      <rPr>
        <b val="true"/>
        <sz val="11"/>
        <rFont val="ＭＳ Ｐゴシック"/>
        <family val="0"/>
        <charset val="128"/>
      </rPr>
      <t xml:space="preserve">STEP 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の残差平方和を求める。</t>
    </r>
  </si>
  <si>
    <r>
      <rPr>
        <b val="true"/>
        <sz val="11"/>
        <rFont val="ＭＳ Ｐゴシック"/>
        <family val="0"/>
        <charset val="128"/>
      </rPr>
      <t xml:space="preserve">STEP 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つの残差平方和と観測値数から</t>
    </r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を求める。</t>
    </r>
  </si>
  <si>
    <r>
      <rPr>
        <b val="true"/>
        <sz val="11"/>
        <rFont val="ＭＳ Ｐゴシック"/>
        <family val="0"/>
        <charset val="128"/>
      </rPr>
      <t xml:space="preserve">STEP 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つの</t>
    </r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の有意確率を検討する。</t>
    </r>
  </si>
  <si>
    <r>
      <rPr>
        <b val="true"/>
        <sz val="11"/>
        <rFont val="ＭＳ Ｐゴシック"/>
        <family val="0"/>
        <charset val="128"/>
      </rPr>
      <t xml:space="preserve">STEP 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の残差を求める。</t>
    </r>
  </si>
  <si>
    <r>
      <rPr>
        <b val="true"/>
        <sz val="11"/>
        <rFont val="ＭＳ Ｐゴシック"/>
        <family val="0"/>
        <charset val="128"/>
      </rPr>
      <t xml:space="preserve">STEP 9</t>
    </r>
    <r>
      <rPr>
        <b val="true"/>
        <sz val="11"/>
        <rFont val="Noto Sans"/>
        <family val="2"/>
      </rPr>
      <t xml:space="preserve">：各観測値の残差の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乗と残差分散を求める。</t>
    </r>
  </si>
  <si>
    <r>
      <rPr>
        <b val="true"/>
        <sz val="11"/>
        <rFont val="ＭＳ Ｐゴシック"/>
        <family val="0"/>
        <charset val="128"/>
      </rPr>
      <t xml:space="preserve">STEP 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の残差を求める。</t>
    </r>
  </si>
  <si>
    <r>
      <rPr>
        <b val="true"/>
        <sz val="11"/>
        <rFont val="ＭＳ Ｐゴシック"/>
        <family val="0"/>
        <charset val="128"/>
      </rPr>
      <t xml:space="preserve">STEP 11</t>
    </r>
    <r>
      <rPr>
        <b val="true"/>
        <sz val="11"/>
        <rFont val="Noto Sans"/>
        <family val="2"/>
      </rPr>
      <t xml:space="preserve">：各観測値の残差の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乗と残差分散を求める。</t>
    </r>
  </si>
  <si>
    <r>
      <rPr>
        <b val="true"/>
        <sz val="11"/>
        <rFont val="ＭＳ Ｐゴシック"/>
        <family val="0"/>
        <charset val="128"/>
      </rPr>
      <t xml:space="preserve">STEP 12</t>
    </r>
    <r>
      <rPr>
        <b val="true"/>
        <sz val="11"/>
        <rFont val="Noto Sans"/>
        <family val="2"/>
      </rPr>
      <t xml:space="preserve">：各観測値について、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の対数尤度比を求める。</t>
    </r>
  </si>
  <si>
    <r>
      <rPr>
        <b val="true"/>
        <sz val="11"/>
        <rFont val="ＭＳ Ｐゴシック"/>
        <family val="0"/>
        <charset val="128"/>
      </rPr>
      <t xml:space="preserve">STEP 13</t>
    </r>
    <r>
      <rPr>
        <b val="true"/>
        <sz val="11"/>
        <rFont val="Noto Sans"/>
        <family val="2"/>
      </rPr>
      <t xml:space="preserve">：全ての要素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のベクトルを作る。</t>
    </r>
  </si>
  <si>
    <r>
      <rPr>
        <b val="true"/>
        <sz val="11"/>
        <rFont val="ＭＳ Ｐゴシック"/>
        <family val="0"/>
        <charset val="128"/>
      </rPr>
      <t xml:space="preserve">STEP 14</t>
    </r>
    <r>
      <rPr>
        <b val="true"/>
        <sz val="11"/>
        <rFont val="Noto Sans"/>
        <family val="2"/>
      </rPr>
      <t xml:space="preserve">：係数の</t>
    </r>
    <r>
      <rPr>
        <b val="true"/>
        <sz val="11"/>
        <rFont val="ＭＳ Ｐゴシック"/>
        <family val="0"/>
        <charset val="128"/>
      </rPr>
      <t xml:space="preserve">t</t>
    </r>
    <r>
      <rPr>
        <b val="true"/>
        <sz val="11"/>
        <rFont val="Noto Sans"/>
        <family val="2"/>
      </rPr>
      <t xml:space="preserve">値を取り出す。</t>
    </r>
  </si>
  <si>
    <r>
      <rPr>
        <sz val="11"/>
        <color rgb="FF000000"/>
        <rFont val="Lr oSVbN"/>
        <family val="2"/>
      </rPr>
      <t xml:space="preserve">  Model 1: Y = a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a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3</t>
    </r>
    <r>
      <rPr>
        <sz val="11"/>
        <color rgb="FF000000"/>
        <rFont val="Lr oSVbN"/>
        <family val="2"/>
      </rPr>
      <t xml:space="preserve"> + a</t>
    </r>
    <r>
      <rPr>
        <vertAlign val="subscript"/>
        <sz val="11"/>
        <color rgb="FF000000"/>
        <rFont val="Lr oSVbN"/>
        <family val="2"/>
      </rPr>
      <t xml:space="preserve">2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 + e</t>
    </r>
  </si>
  <si>
    <r>
      <rPr>
        <b val="true"/>
        <sz val="11"/>
        <rFont val="Noto Sans"/>
        <family val="2"/>
      </rPr>
      <t xml:space="preserve">だけからなる回帰モデル</t>
    </r>
    <r>
      <rPr>
        <b val="true"/>
        <sz val="11"/>
        <rFont val="ＭＳ Ｐゴシック"/>
        <family val="0"/>
        <charset val="128"/>
      </rPr>
      <t xml:space="preserve">Model 3</t>
    </r>
    <r>
      <rPr>
        <b val="true"/>
        <sz val="11"/>
        <rFont val="Noto Sans"/>
        <family val="2"/>
      </rPr>
      <t xml:space="preserve">を作る。</t>
    </r>
  </si>
  <si>
    <t xml:space="preserve">（ツール→分析ツール→回帰分析）</t>
  </si>
  <si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3</t>
    </r>
    <r>
      <rPr>
        <b val="true"/>
        <sz val="11"/>
        <rFont val="Noto Sans"/>
        <family val="2"/>
      </rPr>
      <t xml:space="preserve">の変数の数の差から自由度を求める。</t>
    </r>
  </si>
  <si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3</t>
    </r>
    <r>
      <rPr>
        <b val="true"/>
        <sz val="11"/>
        <rFont val="Noto Sans"/>
        <family val="2"/>
      </rPr>
      <t xml:space="preserve">の変数の数の差から自由度を求める。</t>
    </r>
  </si>
  <si>
    <r>
      <rPr>
        <sz val="11"/>
        <color rgb="FF000000"/>
        <rFont val="Lr oSVbN"/>
        <family val="2"/>
      </rPr>
      <t xml:space="preserve">  Model 2: Y = b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b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3</t>
    </r>
    <r>
      <rPr>
        <sz val="11"/>
        <color rgb="FF000000"/>
        <rFont val="Lr oSVbN"/>
        <family val="2"/>
      </rPr>
      <t xml:space="preserve"> + b</t>
    </r>
    <r>
      <rPr>
        <vertAlign val="subscript"/>
        <sz val="11"/>
        <color rgb="FF000000"/>
        <rFont val="Lr oSVbN"/>
        <family val="2"/>
      </rPr>
      <t xml:space="preserve">2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2</t>
    </r>
    <r>
      <rPr>
        <sz val="11"/>
        <color rgb="FF000000"/>
        <rFont val="Lr oSVbN"/>
        <family val="2"/>
      </rPr>
      <t xml:space="preserve"> + e</t>
    </r>
  </si>
  <si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は</t>
    </r>
    <r>
      <rPr>
        <b val="true"/>
        <sz val="11"/>
        <rFont val="ＭＳ Ｐゴシック"/>
        <family val="0"/>
        <charset val="128"/>
      </rPr>
      <t xml:space="preserve">χ2</t>
    </r>
    <r>
      <rPr>
        <b val="true"/>
        <sz val="11"/>
        <rFont val="Noto Sans"/>
        <family val="2"/>
      </rPr>
      <t xml:space="preserve">分布に従う。自由度は上で得られた値。</t>
    </r>
  </si>
  <si>
    <r>
      <rPr>
        <sz val="11"/>
        <color rgb="FF000000"/>
        <rFont val="Lr oSVbN"/>
        <family val="2"/>
      </rPr>
      <t xml:space="preserve">  Model 3: Y = c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c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3</t>
    </r>
    <r>
      <rPr>
        <sz val="11"/>
        <color rgb="FF000000"/>
        <rFont val="Lr oSVbN"/>
        <family val="2"/>
      </rPr>
      <t xml:space="preserve"> + e</t>
    </r>
  </si>
  <si>
    <r>
      <rPr>
        <u val="single"/>
        <sz val="11"/>
        <rFont val="ＭＳ Ｐゴシック"/>
        <family val="3"/>
        <charset val="128"/>
      </rPr>
      <t xml:space="preserve">Model 3</t>
    </r>
    <r>
      <rPr>
        <u val="single"/>
        <sz val="11"/>
        <rFont val="Noto Sans"/>
        <family val="2"/>
      </rPr>
      <t xml:space="preserve">の残差平方和</t>
    </r>
  </si>
  <si>
    <r>
      <rPr>
        <u val="single"/>
        <sz val="11"/>
        <rFont val="ＭＳ Ｐゴシック"/>
        <family val="3"/>
        <charset val="128"/>
      </rPr>
      <t xml:space="preserve">Model 1</t>
    </r>
    <r>
      <rPr>
        <u val="single"/>
        <sz val="11"/>
        <rFont val="Noto Sans"/>
        <family val="2"/>
      </rPr>
      <t xml:space="preserve">の残差平方和</t>
    </r>
  </si>
  <si>
    <r>
      <rPr>
        <u val="single"/>
        <sz val="11"/>
        <rFont val="ＭＳ Ｐゴシック"/>
        <family val="3"/>
        <charset val="128"/>
      </rPr>
      <t xml:space="preserve">Model 2</t>
    </r>
    <r>
      <rPr>
        <u val="single"/>
        <sz val="11"/>
        <rFont val="Noto Sans"/>
        <family val="2"/>
      </rPr>
      <t xml:space="preserve">の残差平方和</t>
    </r>
  </si>
  <si>
    <r>
      <rPr>
        <sz val="11"/>
        <rFont val="ＭＳ Ｐゴシック"/>
        <family val="0"/>
        <charset val="128"/>
      </rPr>
      <t xml:space="preserve">① Model 1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の有意確率</t>
    </r>
  </si>
  <si>
    <r>
      <rPr>
        <sz val="11"/>
        <rFont val="ＭＳ Ｐゴシック"/>
        <family val="0"/>
        <charset val="128"/>
      </rPr>
      <t xml:space="preserve">1%</t>
    </r>
    <r>
      <rPr>
        <sz val="11"/>
        <rFont val="Noto Sans"/>
        <family val="2"/>
      </rPr>
      <t xml:space="preserve">水準以下で有意</t>
    </r>
  </si>
  <si>
    <r>
      <rPr>
        <sz val="11"/>
        <rFont val="Noto Sans"/>
        <family val="2"/>
      </rPr>
      <t xml:space="preserve">従って、</t>
    </r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Data</t>
    </r>
    <r>
      <rPr>
        <sz val="11"/>
        <rFont val="Noto Sans"/>
        <family val="2"/>
      </rPr>
      <t xml:space="preserve">は、以下の様になる。</t>
    </r>
  </si>
  <si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の残差平方和</t>
    </r>
  </si>
  <si>
    <r>
      <rPr>
        <sz val="11"/>
        <rFont val="ＭＳ Ｐゴシック"/>
        <family val="0"/>
        <charset val="128"/>
      </rPr>
      <t xml:space="preserve">② Model 2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の有意確率</t>
    </r>
  </si>
  <si>
    <r>
      <rPr>
        <sz val="11"/>
        <rFont val="ＭＳ Ｐゴシック"/>
        <family val="0"/>
        <charset val="128"/>
      </rPr>
      <t xml:space="preserve">5%</t>
    </r>
    <r>
      <rPr>
        <sz val="11"/>
        <rFont val="Noto Sans"/>
        <family val="2"/>
      </rPr>
      <t xml:space="preserve">水準以下で有意</t>
    </r>
  </si>
  <si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の残差平方和</t>
    </r>
  </si>
  <si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の残差平方和</t>
    </r>
  </si>
  <si>
    <t xml:space="preserve">Model 3</t>
  </si>
  <si>
    <t xml:space="preserve">観測値数</t>
  </si>
  <si>
    <t xml:space="preserve">X3</t>
  </si>
  <si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</t>
    </r>
  </si>
  <si>
    <r>
      <rPr>
        <sz val="11"/>
        <rFont val="Noto Sans"/>
        <family val="2"/>
      </rPr>
      <t xml:space="preserve">以下の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つの場合が存在する。</t>
    </r>
  </si>
  <si>
    <r>
      <rPr>
        <sz val="11"/>
        <rFont val="Noto Sans"/>
        <family val="2"/>
      </rPr>
      <t xml:space="preserve">以下は</t>
    </r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の回帰分析の結果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つの</t>
    </r>
    <r>
      <rPr>
        <b val="true"/>
        <sz val="11"/>
        <rFont val="ＭＳ Ｐゴシック"/>
        <family val="0"/>
        <charset val="128"/>
      </rPr>
      <t xml:space="preserve">Case</t>
    </r>
  </si>
  <si>
    <r>
      <rPr>
        <sz val="11"/>
        <rFont val="ＭＳ Ｐゴシック"/>
        <family val="0"/>
        <charset val="128"/>
      </rPr>
      <t xml:space="preserve">Case 1: ①②</t>
    </r>
    <r>
      <rPr>
        <sz val="11"/>
        <rFont val="Noto Sans"/>
        <family val="2"/>
      </rPr>
      <t xml:space="preserve">共に有意でない。</t>
    </r>
  </si>
  <si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に有意な差は無い。</t>
    </r>
  </si>
  <si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の変数の数</t>
    </r>
  </si>
  <si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の変数の数</t>
    </r>
  </si>
  <si>
    <r>
      <rPr>
        <sz val="11"/>
        <rFont val="ＭＳ Ｐゴシック"/>
        <family val="0"/>
        <charset val="128"/>
      </rPr>
      <t xml:space="preserve">Case 2: ①</t>
    </r>
    <r>
      <rPr>
        <sz val="11"/>
        <rFont val="Noto Sans"/>
        <family val="2"/>
      </rPr>
      <t xml:space="preserve">が有意で②は有意でない。</t>
    </r>
  </si>
  <si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は、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より良い。</t>
    </r>
  </si>
  <si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の変数の数</t>
    </r>
  </si>
  <si>
    <r>
      <rPr>
        <sz val="11"/>
        <rFont val="ＭＳ Ｐゴシック"/>
        <family val="0"/>
        <charset val="128"/>
      </rPr>
      <t xml:space="preserve">Case 3: ②</t>
    </r>
    <r>
      <rPr>
        <sz val="11"/>
        <rFont val="Noto Sans"/>
        <family val="2"/>
      </rPr>
      <t xml:space="preserve">が有意で①は有意でない。</t>
    </r>
  </si>
  <si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は、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より良い。</t>
    </r>
  </si>
  <si>
    <r>
      <rPr>
        <sz val="11"/>
        <rFont val="ＭＳ Ｐゴシック"/>
        <family val="0"/>
        <charset val="128"/>
      </rPr>
      <t xml:space="preserve">Case 4: ①②</t>
    </r>
    <r>
      <rPr>
        <sz val="11"/>
        <rFont val="Noto Sans"/>
        <family val="2"/>
      </rPr>
      <t xml:space="preserve">共に有意である。</t>
    </r>
  </si>
  <si>
    <r>
      <rPr>
        <b val="true"/>
        <sz val="11"/>
        <rFont val="Noto Sans"/>
        <family val="2"/>
      </rPr>
      <t xml:space="preserve">判定不可能なので</t>
    </r>
    <r>
      <rPr>
        <b val="true"/>
        <sz val="11"/>
        <rFont val="ＭＳ Ｐゴシック"/>
        <family val="0"/>
        <charset val="128"/>
      </rPr>
      <t xml:space="preserve">STEP 8</t>
    </r>
    <r>
      <rPr>
        <b val="true"/>
        <sz val="11"/>
        <rFont val="Noto Sans"/>
        <family val="2"/>
      </rPr>
      <t xml:space="preserve">に進む。</t>
    </r>
  </si>
  <si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の有意確率</t>
    </r>
  </si>
  <si>
    <r>
      <rPr>
        <b val="true"/>
        <u val="single"/>
        <sz val="11"/>
        <rFont val="Noto Sans"/>
        <family val="2"/>
      </rPr>
      <t xml:space="preserve">この例の場合、①②共に適当な有意水準で有意であるので、次の</t>
    </r>
    <r>
      <rPr>
        <b val="true"/>
        <u val="single"/>
        <sz val="11"/>
        <rFont val="ＭＳ Ｐゴシック"/>
        <family val="3"/>
        <charset val="128"/>
      </rPr>
      <t xml:space="preserve">STEP 8</t>
    </r>
    <r>
      <rPr>
        <b val="true"/>
        <u val="single"/>
        <sz val="11"/>
        <rFont val="Noto Sans"/>
        <family val="2"/>
      </rPr>
      <t xml:space="preserve">に進む。</t>
    </r>
  </si>
  <si>
    <t xml:space="preserve">一般的に以下の表で有意確率が判る。</t>
  </si>
  <si>
    <r>
      <rPr>
        <sz val="11"/>
        <rFont val="Noto Sans"/>
        <family val="2"/>
      </rPr>
      <t xml:space="preserve">（実際、</t>
    </r>
    <r>
      <rPr>
        <sz val="11"/>
        <rFont val="ＭＳ Ｐゴシック"/>
        <family val="0"/>
        <charset val="128"/>
      </rPr>
      <t xml:space="preserve">Overlapping</t>
    </r>
    <r>
      <rPr>
        <sz val="11"/>
        <rFont val="Noto Sans"/>
        <family val="2"/>
      </rPr>
      <t xml:space="preserve">モデルでは、上の様に</t>
    </r>
    <r>
      <rPr>
        <sz val="11"/>
        <rFont val="ＭＳ Ｐゴシック"/>
        <family val="0"/>
        <charset val="128"/>
      </rPr>
      <t xml:space="preserve">Case 4</t>
    </r>
    <r>
      <rPr>
        <sz val="11"/>
        <rFont val="Noto Sans"/>
        <family val="2"/>
      </rPr>
      <t xml:space="preserve">になる場合が多い。）</t>
    </r>
  </si>
  <si>
    <r>
      <rPr>
        <sz val="11"/>
        <rFont val="Noto Sans"/>
        <family val="2"/>
      </rPr>
      <t xml:space="preserve">【自由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場合】</t>
    </r>
  </si>
  <si>
    <r>
      <rPr>
        <sz val="11"/>
        <rFont val="ＭＳ Ｐゴシック"/>
        <family val="0"/>
        <charset val="128"/>
      </rPr>
      <t xml:space="preserve">2.7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つの</t>
    </r>
    <r>
      <rPr>
        <sz val="11"/>
        <rFont val="ＭＳ Ｐゴシック"/>
        <family val="0"/>
        <charset val="128"/>
      </rPr>
      <t xml:space="preserve">Model</t>
    </r>
    <r>
      <rPr>
        <sz val="11"/>
        <rFont val="Noto Sans"/>
        <family val="2"/>
      </rPr>
      <t xml:space="preserve">に有意な差は無い。</t>
    </r>
  </si>
  <si>
    <r>
      <rPr>
        <sz val="11"/>
        <rFont val="ＭＳ Ｐゴシック"/>
        <family val="0"/>
        <charset val="128"/>
      </rPr>
      <t xml:space="preserve">2.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.84</t>
    </r>
  </si>
  <si>
    <r>
      <rPr>
        <sz val="11"/>
        <rFont val="ＭＳ Ｐゴシック"/>
        <family val="0"/>
        <charset val="128"/>
      </rPr>
      <t xml:space="preserve">Model 1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より良い。</t>
    </r>
  </si>
  <si>
    <r>
      <rPr>
        <sz val="11"/>
        <rFont val="ＭＳ Ｐゴシック"/>
        <family val="0"/>
        <charset val="128"/>
      </rPr>
      <t xml:space="preserve">Model 2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0"/>
        <charset val="128"/>
      </rPr>
      <t xml:space="preserve">Model 3</t>
    </r>
    <r>
      <rPr>
        <sz val="11"/>
        <rFont val="Noto Sans"/>
        <family val="2"/>
      </rPr>
      <t xml:space="preserve">より良い。</t>
    </r>
  </si>
  <si>
    <r>
      <rPr>
        <sz val="11"/>
        <rFont val="ＭＳ Ｐゴシック"/>
        <family val="0"/>
        <charset val="128"/>
      </rPr>
      <t xml:space="preserve">3.8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.63</t>
    </r>
  </si>
  <si>
    <r>
      <rPr>
        <sz val="11"/>
        <rFont val="ＭＳ Ｐゴシック"/>
        <family val="0"/>
        <charset val="128"/>
      </rPr>
      <t xml:space="preserve">6.63</t>
    </r>
    <r>
      <rPr>
        <sz val="11"/>
        <rFont val="Noto Sans"/>
        <family val="2"/>
      </rPr>
      <t xml:space="preserve">以上</t>
    </r>
  </si>
  <si>
    <r>
      <rPr>
        <b val="true"/>
        <u val="single"/>
        <sz val="11"/>
        <rFont val="Noto Sans"/>
        <family val="2"/>
      </rPr>
      <t xml:space="preserve">結論：</t>
    </r>
    <r>
      <rPr>
        <b val="true"/>
        <u val="single"/>
        <sz val="11"/>
        <rFont val="ＭＳ Ｐゴシック"/>
        <family val="3"/>
        <charset val="128"/>
      </rPr>
      <t xml:space="preserve">Vuong (1989)</t>
    </r>
    <r>
      <rPr>
        <b val="true"/>
        <u val="single"/>
        <sz val="11"/>
        <rFont val="Noto Sans"/>
        <family val="2"/>
      </rPr>
      <t xml:space="preserve">検定を行った結果、有意水準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％以下で、</t>
    </r>
    <r>
      <rPr>
        <b val="true"/>
        <u val="single"/>
        <sz val="11"/>
        <rFont val="ＭＳ Ｐゴシック"/>
        <family val="3"/>
        <charset val="128"/>
      </rPr>
      <t xml:space="preserve">Model 1</t>
    </r>
    <r>
      <rPr>
        <b val="true"/>
        <u val="single"/>
        <sz val="11"/>
        <rFont val="Noto Sans"/>
        <family val="2"/>
      </rPr>
      <t xml:space="preserve">は</t>
    </r>
    <r>
      <rPr>
        <b val="true"/>
        <u val="single"/>
        <sz val="11"/>
        <rFont val="ＭＳ Ｐゴシック"/>
        <family val="3"/>
        <charset val="128"/>
      </rPr>
      <t xml:space="preserve">Model 2</t>
    </r>
    <r>
      <rPr>
        <b val="true"/>
        <u val="single"/>
        <sz val="11"/>
        <rFont val="Noto Sans"/>
        <family val="2"/>
      </rPr>
      <t xml:space="preserve">より良いという結果が得られた。</t>
    </r>
  </si>
  <si>
    <r>
      <rPr>
        <sz val="11"/>
        <rFont val="Noto Sans"/>
        <family val="2"/>
      </rPr>
      <t xml:space="preserve">【自由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場合】</t>
    </r>
  </si>
  <si>
    <r>
      <rPr>
        <sz val="11"/>
        <rFont val="ＭＳ Ｐゴシック"/>
        <family val="0"/>
        <charset val="128"/>
      </rPr>
      <t xml:space="preserve">4.6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0"/>
        <charset val="128"/>
      </rPr>
      <t xml:space="preserve">4.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.99</t>
    </r>
  </si>
  <si>
    <r>
      <rPr>
        <sz val="11"/>
        <rFont val="ＭＳ Ｐゴシック"/>
        <family val="0"/>
        <charset val="128"/>
      </rPr>
      <t xml:space="preserve">5.9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.21</t>
    </r>
  </si>
  <si>
    <r>
      <rPr>
        <sz val="11"/>
        <rFont val="ＭＳ Ｐゴシック"/>
        <family val="0"/>
        <charset val="128"/>
      </rPr>
      <t xml:space="preserve">9.21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結果：有意水準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％以下で、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Ｐゴシック"/>
        <family val="0"/>
        <charset val="128"/>
      </rPr>
      <t xml:space="preserve">Model 3</t>
    </r>
    <r>
      <rPr>
        <b val="true"/>
        <sz val="11"/>
        <rFont val="Noto Sans"/>
        <family val="2"/>
      </rPr>
      <t xml:space="preserve">より良い。</t>
    </r>
  </si>
  <si>
    <r>
      <rPr>
        <b val="true"/>
        <sz val="11"/>
        <rFont val="Noto Sans"/>
        <family val="2"/>
      </rPr>
      <t xml:space="preserve">結果：有意水準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％以下で、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Ｐゴシック"/>
        <family val="0"/>
        <charset val="128"/>
      </rPr>
      <t xml:space="preserve">Model 3</t>
    </r>
    <r>
      <rPr>
        <b val="true"/>
        <sz val="11"/>
        <rFont val="Noto Sans"/>
        <family val="2"/>
      </rPr>
      <t xml:space="preserve">より良い。</t>
    </r>
  </si>
  <si>
    <r>
      <rPr>
        <b val="true"/>
        <sz val="11"/>
        <rFont val="ＭＳ Ｐゴシック"/>
        <family val="0"/>
        <charset val="128"/>
      </rPr>
      <t xml:space="preserve">( iii ) Nested</t>
    </r>
    <r>
      <rPr>
        <b val="true"/>
        <sz val="11"/>
        <color rgb="FF000000"/>
        <rFont val="Noto Sans"/>
        <family val="2"/>
      </rPr>
      <t xml:space="preserve">モデル</t>
    </r>
  </si>
  <si>
    <r>
      <rPr>
        <b val="true"/>
        <sz val="11"/>
        <rFont val="ＭＳ Ｐゴシック"/>
        <family val="0"/>
        <charset val="128"/>
      </rPr>
      <t xml:space="preserve">STEP 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の残差平方和を求める。</t>
    </r>
  </si>
  <si>
    <r>
      <rPr>
        <b val="true"/>
        <sz val="11"/>
        <rFont val="ＭＳ Ｐゴシック"/>
        <family val="0"/>
        <charset val="128"/>
      </rPr>
      <t xml:space="preserve">STEP 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の残差平方和を求める。</t>
    </r>
  </si>
  <si>
    <r>
      <rPr>
        <b val="true"/>
        <sz val="11"/>
        <rFont val="ＭＳ Ｐゴシック"/>
        <family val="0"/>
        <charset val="128"/>
      </rPr>
      <t xml:space="preserve">STEP 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つの残差平方和と観測値数から</t>
    </r>
    <r>
      <rPr>
        <b val="true"/>
        <sz val="11"/>
        <rFont val="ＭＳ Ｐゴシック"/>
        <family val="0"/>
        <charset val="128"/>
      </rPr>
      <t xml:space="preserve">LR</t>
    </r>
    <r>
      <rPr>
        <b val="true"/>
        <sz val="11"/>
        <rFont val="Noto Sans"/>
        <family val="2"/>
      </rPr>
      <t xml:space="preserve">統計量を求める。</t>
    </r>
  </si>
  <si>
    <r>
      <rPr>
        <sz val="11"/>
        <color rgb="FF000000"/>
        <rFont val="Lr oSVbN"/>
        <family val="2"/>
      </rPr>
      <t xml:space="preserve">  Model 1: Y = a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a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 + e</t>
    </r>
  </si>
  <si>
    <r>
      <rPr>
        <b val="true"/>
        <sz val="11"/>
        <rFont val="ＭＳ Ｐゴシック"/>
        <family val="0"/>
        <charset val="128"/>
      </rPr>
      <t xml:space="preserve">Model 2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0"/>
        <charset val="128"/>
      </rPr>
      <t xml:space="preserve">Model 1</t>
    </r>
    <r>
      <rPr>
        <b val="true"/>
        <sz val="11"/>
        <rFont val="Noto Sans"/>
        <family val="2"/>
      </rPr>
      <t xml:space="preserve">の変数の数の差から自由度を求める。</t>
    </r>
  </si>
  <si>
    <r>
      <rPr>
        <sz val="11"/>
        <color rgb="FF000000"/>
        <rFont val="Lr oSVbN"/>
        <family val="2"/>
      </rPr>
      <t xml:space="preserve">  Model 2: Y = b</t>
    </r>
    <r>
      <rPr>
        <vertAlign val="subscript"/>
        <sz val="11"/>
        <color rgb="FF000000"/>
        <rFont val="Lr oSVbN"/>
        <family val="2"/>
      </rPr>
      <t xml:space="preserve">0</t>
    </r>
    <r>
      <rPr>
        <sz val="11"/>
        <color rgb="FF000000"/>
        <rFont val="Lr oSVbN"/>
        <family val="2"/>
      </rPr>
      <t xml:space="preserve"> + b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 + b</t>
    </r>
    <r>
      <rPr>
        <vertAlign val="subscript"/>
        <sz val="11"/>
        <color rgb="FF000000"/>
        <rFont val="Lr oSVbN"/>
        <family val="2"/>
      </rPr>
      <t xml:space="preserve">1</t>
    </r>
    <r>
      <rPr>
        <sz val="11"/>
        <color rgb="FF000000"/>
        <rFont val="Lr oSVbN"/>
        <family val="2"/>
      </rPr>
      <t xml:space="preserve">X</t>
    </r>
    <r>
      <rPr>
        <vertAlign val="subscript"/>
        <sz val="11"/>
        <color rgb="FF000000"/>
        <rFont val="Lr oSVbN"/>
        <family val="2"/>
      </rPr>
      <t xml:space="preserve">2</t>
    </r>
    <r>
      <rPr>
        <sz val="11"/>
        <color rgb="FF000000"/>
        <rFont val="Lr oSVbN"/>
        <family val="2"/>
      </rPr>
      <t xml:space="preserve"> + e</t>
    </r>
  </si>
  <si>
    <r>
      <rPr>
        <b val="true"/>
        <u val="single"/>
        <sz val="11"/>
        <rFont val="Noto Sans"/>
        <family val="2"/>
      </rPr>
      <t xml:space="preserve">結論：</t>
    </r>
    <r>
      <rPr>
        <b val="true"/>
        <u val="single"/>
        <sz val="11"/>
        <rFont val="ＭＳ Ｐゴシック"/>
        <family val="3"/>
        <charset val="128"/>
      </rPr>
      <t xml:space="preserve">Vuong (1989)</t>
    </r>
    <r>
      <rPr>
        <b val="true"/>
        <u val="single"/>
        <sz val="11"/>
        <rFont val="Noto Sans"/>
        <family val="2"/>
      </rPr>
      <t xml:space="preserve">検定を行った結果、有意水準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％以下で、</t>
    </r>
    <r>
      <rPr>
        <b val="true"/>
        <u val="single"/>
        <sz val="11"/>
        <rFont val="ＭＳ Ｐゴシック"/>
        <family val="3"/>
        <charset val="128"/>
      </rPr>
      <t xml:space="preserve">Model 2</t>
    </r>
    <r>
      <rPr>
        <b val="true"/>
        <u val="single"/>
        <sz val="11"/>
        <rFont val="Noto Sans"/>
        <family val="2"/>
      </rPr>
      <t xml:space="preserve">は</t>
    </r>
    <r>
      <rPr>
        <b val="true"/>
        <u val="single"/>
        <sz val="11"/>
        <rFont val="ＭＳ Ｐゴシック"/>
        <family val="3"/>
        <charset val="128"/>
      </rPr>
      <t xml:space="preserve">Model 1</t>
    </r>
    <r>
      <rPr>
        <b val="true"/>
        <u val="single"/>
        <sz val="11"/>
        <rFont val="Noto Sans"/>
        <family val="2"/>
      </rPr>
      <t xml:space="preserve">より良いという結果が得ら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Lr oSVbN"/>
      <family val="2"/>
    </font>
    <font>
      <vertAlign val="subscript"/>
      <sz val="11"/>
      <color rgb="FF000000"/>
      <name val="Lr oSVbN"/>
      <family val="2"/>
    </font>
    <font>
      <sz val="11"/>
      <color rgb="FF000000"/>
      <name val="Lr oSVbN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sz val="11"/>
      <name val="DejaVu Sans"/>
      <family val="2"/>
    </font>
    <font>
      <b val="true"/>
      <sz val="7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23</xdr:row>
      <xdr:rowOff>123840</xdr:rowOff>
    </xdr:from>
    <xdr:to>
      <xdr:col>8</xdr:col>
      <xdr:colOff>30600</xdr:colOff>
      <xdr:row>26</xdr:row>
      <xdr:rowOff>171360</xdr:rowOff>
    </xdr:to>
    <xdr:sp>
      <xdr:nvSpPr>
        <xdr:cNvPr id="0" name="AutoShape 2"/>
        <xdr:cNvSpPr/>
      </xdr:nvSpPr>
      <xdr:spPr>
        <a:xfrm>
          <a:off x="4484520" y="4238640"/>
          <a:ext cx="1286640" cy="571320"/>
        </a:xfrm>
        <a:prstGeom prst="wedgeRoundRectCallout">
          <a:avLst>
            <a:gd name="adj1" fmla="val -70930"/>
            <a:gd name="adj2" fmla="val 64508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部分を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8680</xdr:colOff>
      <xdr:row>23</xdr:row>
      <xdr:rowOff>104400</xdr:rowOff>
    </xdr:from>
    <xdr:to>
      <xdr:col>20</xdr:col>
      <xdr:colOff>90360</xdr:colOff>
      <xdr:row>26</xdr:row>
      <xdr:rowOff>152640</xdr:rowOff>
    </xdr:to>
    <xdr:sp>
      <xdr:nvSpPr>
        <xdr:cNvPr id="1" name="AutoShape 4"/>
        <xdr:cNvSpPr/>
      </xdr:nvSpPr>
      <xdr:spPr>
        <a:xfrm>
          <a:off x="13154760" y="4219200"/>
          <a:ext cx="1286640" cy="572040"/>
        </a:xfrm>
        <a:prstGeom prst="wedgeRoundRectCallout">
          <a:avLst>
            <a:gd name="adj1" fmla="val -70930"/>
            <a:gd name="adj2" fmla="val 64508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部分を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28480</xdr:colOff>
      <xdr:row>23</xdr:row>
      <xdr:rowOff>38160</xdr:rowOff>
    </xdr:from>
    <xdr:to>
      <xdr:col>39</xdr:col>
      <xdr:colOff>498600</xdr:colOff>
      <xdr:row>29</xdr:row>
      <xdr:rowOff>114480</xdr:rowOff>
    </xdr:to>
    <xdr:sp>
      <xdr:nvSpPr>
        <xdr:cNvPr id="2" name="AutoShape 5"/>
        <xdr:cNvSpPr/>
      </xdr:nvSpPr>
      <xdr:spPr>
        <a:xfrm>
          <a:off x="27077760" y="4152960"/>
          <a:ext cx="1405440" cy="1114560"/>
        </a:xfrm>
        <a:prstGeom prst="wedgeEllipseCallout">
          <a:avLst>
            <a:gd name="adj1" fmla="val -55675"/>
            <a:gd name="adj2" fmla="val 22008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定数に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を使用を</a:t>
          </a:r>
          <a:r>
            <a:rPr b="0" lang="en-US" sz="1100" spc="-1" strike="noStrike">
              <a:latin typeface="ＭＳ Ｐゴシック"/>
            </a:rPr>
            <a:t>Tick</a:t>
          </a:r>
          <a:r>
            <a:rPr b="0" lang="zh-CN" sz="1100" spc="-1" strike="noStrike">
              <a:latin typeface="ＭＳ Ｐゴシック"/>
            </a:rPr>
            <a:t>したのでこの様な結果に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7960</xdr:colOff>
      <xdr:row>15</xdr:row>
      <xdr:rowOff>18720</xdr:rowOff>
    </xdr:from>
    <xdr:to>
      <xdr:col>41</xdr:col>
      <xdr:colOff>359640</xdr:colOff>
      <xdr:row>18</xdr:row>
      <xdr:rowOff>76320</xdr:rowOff>
    </xdr:to>
    <xdr:sp>
      <xdr:nvSpPr>
        <xdr:cNvPr id="3" name="AutoShape 6"/>
        <xdr:cNvSpPr/>
      </xdr:nvSpPr>
      <xdr:spPr>
        <a:xfrm>
          <a:off x="28492560" y="2761920"/>
          <a:ext cx="1286640" cy="572040"/>
        </a:xfrm>
        <a:prstGeom prst="wedgeRoundRectCallout">
          <a:avLst>
            <a:gd name="adj1" fmla="val -110907"/>
            <a:gd name="adj2" fmla="val 738000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 ｔ 値のこと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8</xdr:row>
      <xdr:rowOff>56880</xdr:rowOff>
    </xdr:from>
    <xdr:to>
      <xdr:col>9</xdr:col>
      <xdr:colOff>40680</xdr:colOff>
      <xdr:row>10</xdr:row>
      <xdr:rowOff>76320</xdr:rowOff>
    </xdr:to>
    <xdr:sp>
      <xdr:nvSpPr>
        <xdr:cNvPr id="4" name="AutoShape 7"/>
        <xdr:cNvSpPr/>
      </xdr:nvSpPr>
      <xdr:spPr>
        <a:xfrm>
          <a:off x="5830200" y="1571400"/>
          <a:ext cx="668520" cy="362160"/>
        </a:xfrm>
        <a:prstGeom prst="rightArrow">
          <a:avLst>
            <a:gd name="adj1" fmla="val 50000"/>
            <a:gd name="adj2" fmla="val 4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7960</xdr:colOff>
      <xdr:row>8</xdr:row>
      <xdr:rowOff>66960</xdr:rowOff>
    </xdr:from>
    <xdr:to>
      <xdr:col>15</xdr:col>
      <xdr:colOff>459000</xdr:colOff>
      <xdr:row>10</xdr:row>
      <xdr:rowOff>86040</xdr:rowOff>
    </xdr:to>
    <xdr:sp>
      <xdr:nvSpPr>
        <xdr:cNvPr id="5" name="AutoShape 8"/>
        <xdr:cNvSpPr/>
      </xdr:nvSpPr>
      <xdr:spPr>
        <a:xfrm>
          <a:off x="10553760" y="1581480"/>
          <a:ext cx="668520" cy="361800"/>
        </a:xfrm>
        <a:prstGeom prst="rightArrow">
          <a:avLst>
            <a:gd name="adj1" fmla="val 50000"/>
            <a:gd name="adj2" fmla="val 46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8</xdr:row>
      <xdr:rowOff>114480</xdr:rowOff>
    </xdr:from>
    <xdr:to>
      <xdr:col>21</xdr:col>
      <xdr:colOff>90360</xdr:colOff>
      <xdr:row>10</xdr:row>
      <xdr:rowOff>133560</xdr:rowOff>
    </xdr:to>
    <xdr:sp>
      <xdr:nvSpPr>
        <xdr:cNvPr id="6" name="AutoShape 9"/>
        <xdr:cNvSpPr/>
      </xdr:nvSpPr>
      <xdr:spPr>
        <a:xfrm>
          <a:off x="14490360" y="1629000"/>
          <a:ext cx="668520" cy="361800"/>
        </a:xfrm>
        <a:prstGeom prst="rightArrow">
          <a:avLst>
            <a:gd name="adj1" fmla="val 50000"/>
            <a:gd name="adj2" fmla="val 46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7960</xdr:colOff>
      <xdr:row>8</xdr:row>
      <xdr:rowOff>104400</xdr:rowOff>
    </xdr:from>
    <xdr:to>
      <xdr:col>27</xdr:col>
      <xdr:colOff>459000</xdr:colOff>
      <xdr:row>10</xdr:row>
      <xdr:rowOff>124200</xdr:rowOff>
    </xdr:to>
    <xdr:sp>
      <xdr:nvSpPr>
        <xdr:cNvPr id="7" name="AutoShape 10"/>
        <xdr:cNvSpPr/>
      </xdr:nvSpPr>
      <xdr:spPr>
        <a:xfrm>
          <a:off x="19164240" y="1618920"/>
          <a:ext cx="668520" cy="362520"/>
        </a:xfrm>
        <a:prstGeom prst="rightArrow">
          <a:avLst>
            <a:gd name="adj1" fmla="val 50000"/>
            <a:gd name="adj2" fmla="val 461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8</xdr:row>
      <xdr:rowOff>85680</xdr:rowOff>
    </xdr:from>
    <xdr:to>
      <xdr:col>34</xdr:col>
      <xdr:colOff>30600</xdr:colOff>
      <xdr:row>10</xdr:row>
      <xdr:rowOff>104760</xdr:rowOff>
    </xdr:to>
    <xdr:sp>
      <xdr:nvSpPr>
        <xdr:cNvPr id="8" name="AutoShape 11"/>
        <xdr:cNvSpPr/>
      </xdr:nvSpPr>
      <xdr:spPr>
        <a:xfrm>
          <a:off x="23758920" y="1600200"/>
          <a:ext cx="668520" cy="361800"/>
        </a:xfrm>
        <a:prstGeom prst="rightArrow">
          <a:avLst>
            <a:gd name="adj1" fmla="val 50000"/>
            <a:gd name="adj2" fmla="val 46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37560</xdr:colOff>
      <xdr:row>8</xdr:row>
      <xdr:rowOff>56880</xdr:rowOff>
    </xdr:from>
    <xdr:to>
      <xdr:col>40</xdr:col>
      <xdr:colOff>588600</xdr:colOff>
      <xdr:row>10</xdr:row>
      <xdr:rowOff>76320</xdr:rowOff>
    </xdr:to>
    <xdr:sp>
      <xdr:nvSpPr>
        <xdr:cNvPr id="9" name="AutoShape 12"/>
        <xdr:cNvSpPr/>
      </xdr:nvSpPr>
      <xdr:spPr>
        <a:xfrm>
          <a:off x="28622160" y="1571400"/>
          <a:ext cx="668520" cy="362160"/>
        </a:xfrm>
        <a:prstGeom prst="rightArrow">
          <a:avLst>
            <a:gd name="adj1" fmla="val 50000"/>
            <a:gd name="adj2" fmla="val 4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1</xdr:row>
      <xdr:rowOff>66240</xdr:rowOff>
    </xdr:from>
    <xdr:to>
      <xdr:col>13</xdr:col>
      <xdr:colOff>479160</xdr:colOff>
      <xdr:row>14</xdr:row>
      <xdr:rowOff>18720</xdr:rowOff>
    </xdr:to>
    <xdr:sp>
      <xdr:nvSpPr>
        <xdr:cNvPr id="10" name="AutoShape 1"/>
        <xdr:cNvSpPr/>
      </xdr:nvSpPr>
      <xdr:spPr>
        <a:xfrm>
          <a:off x="8341560" y="2055240"/>
          <a:ext cx="1465920" cy="495360"/>
        </a:xfrm>
        <a:prstGeom prst="wedgeRoundRectCallout">
          <a:avLst>
            <a:gd name="adj1" fmla="val -55601"/>
            <a:gd name="adj2" fmla="val 3761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値が残差平方和なので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8560</xdr:colOff>
      <xdr:row>11</xdr:row>
      <xdr:rowOff>66240</xdr:rowOff>
    </xdr:from>
    <xdr:to>
      <xdr:col>23</xdr:col>
      <xdr:colOff>479520</xdr:colOff>
      <xdr:row>14</xdr:row>
      <xdr:rowOff>18720</xdr:rowOff>
    </xdr:to>
    <xdr:sp>
      <xdr:nvSpPr>
        <xdr:cNvPr id="11" name="AutoShape 2"/>
        <xdr:cNvSpPr/>
      </xdr:nvSpPr>
      <xdr:spPr>
        <a:xfrm>
          <a:off x="15517080" y="2055240"/>
          <a:ext cx="1465920" cy="495360"/>
        </a:xfrm>
        <a:prstGeom prst="wedgeRoundRectCallout">
          <a:avLst>
            <a:gd name="adj1" fmla="val -55601"/>
            <a:gd name="adj2" fmla="val 37618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値が残差平方和なので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48560</xdr:colOff>
      <xdr:row>11</xdr:row>
      <xdr:rowOff>66240</xdr:rowOff>
    </xdr:from>
    <xdr:to>
      <xdr:col>40</xdr:col>
      <xdr:colOff>479160</xdr:colOff>
      <xdr:row>14</xdr:row>
      <xdr:rowOff>18720</xdr:rowOff>
    </xdr:to>
    <xdr:sp>
      <xdr:nvSpPr>
        <xdr:cNvPr id="12" name="AutoShape 4"/>
        <xdr:cNvSpPr/>
      </xdr:nvSpPr>
      <xdr:spPr>
        <a:xfrm>
          <a:off x="27909000" y="2055240"/>
          <a:ext cx="1465920" cy="495360"/>
        </a:xfrm>
        <a:prstGeom prst="wedgeRoundRectCallout">
          <a:avLst>
            <a:gd name="adj1" fmla="val -55601"/>
            <a:gd name="adj2" fmla="val 376189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値が残差平方和なので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79280</xdr:colOff>
      <xdr:row>23</xdr:row>
      <xdr:rowOff>123840</xdr:rowOff>
    </xdr:from>
    <xdr:to>
      <xdr:col>66</xdr:col>
      <xdr:colOff>30960</xdr:colOff>
      <xdr:row>26</xdr:row>
      <xdr:rowOff>181080</xdr:rowOff>
    </xdr:to>
    <xdr:sp>
      <xdr:nvSpPr>
        <xdr:cNvPr id="13" name="AutoShape 5"/>
        <xdr:cNvSpPr/>
      </xdr:nvSpPr>
      <xdr:spPr>
        <a:xfrm>
          <a:off x="46693800" y="4236840"/>
          <a:ext cx="1286640" cy="590400"/>
        </a:xfrm>
        <a:prstGeom prst="wedgeRoundRectCallout">
          <a:avLst>
            <a:gd name="adj1" fmla="val -76365"/>
            <a:gd name="adj2" fmla="val 67692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部分を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39040</xdr:colOff>
      <xdr:row>23</xdr:row>
      <xdr:rowOff>104400</xdr:rowOff>
    </xdr:from>
    <xdr:to>
      <xdr:col>78</xdr:col>
      <xdr:colOff>90360</xdr:colOff>
      <xdr:row>26</xdr:row>
      <xdr:rowOff>153000</xdr:rowOff>
    </xdr:to>
    <xdr:sp>
      <xdr:nvSpPr>
        <xdr:cNvPr id="14" name="AutoShape 6"/>
        <xdr:cNvSpPr/>
      </xdr:nvSpPr>
      <xdr:spPr>
        <a:xfrm>
          <a:off x="55364040" y="4217400"/>
          <a:ext cx="1286280" cy="581760"/>
        </a:xfrm>
        <a:prstGeom prst="wedgeRoundRectCallout">
          <a:avLst>
            <a:gd name="adj1" fmla="val -77273"/>
            <a:gd name="adj2" fmla="val 678847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部分を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528120</xdr:colOff>
      <xdr:row>23</xdr:row>
      <xdr:rowOff>38160</xdr:rowOff>
    </xdr:from>
    <xdr:to>
      <xdr:col>97</xdr:col>
      <xdr:colOff>498960</xdr:colOff>
      <xdr:row>29</xdr:row>
      <xdr:rowOff>114480</xdr:rowOff>
    </xdr:to>
    <xdr:sp>
      <xdr:nvSpPr>
        <xdr:cNvPr id="15" name="AutoShape 7"/>
        <xdr:cNvSpPr/>
      </xdr:nvSpPr>
      <xdr:spPr>
        <a:xfrm>
          <a:off x="69286680" y="4151160"/>
          <a:ext cx="1405800" cy="1143000"/>
        </a:xfrm>
        <a:prstGeom prst="wedgeEllipseCallout">
          <a:avLst>
            <a:gd name="adj1" fmla="val -55675"/>
            <a:gd name="adj2" fmla="val 22008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定数に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を使用を</a:t>
          </a:r>
          <a:r>
            <a:rPr b="0" lang="en-US" sz="1100" spc="-1" strike="noStrike">
              <a:latin typeface="ＭＳ Ｐゴシック"/>
            </a:rPr>
            <a:t>Tick</a:t>
          </a:r>
          <a:r>
            <a:rPr b="0" lang="zh-CN" sz="1100" spc="-1" strike="noStrike">
              <a:latin typeface="ＭＳ Ｐゴシック"/>
            </a:rPr>
            <a:t>したのでこの様な結果に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507960</xdr:colOff>
      <xdr:row>15</xdr:row>
      <xdr:rowOff>19080</xdr:rowOff>
    </xdr:from>
    <xdr:to>
      <xdr:col>99</xdr:col>
      <xdr:colOff>359640</xdr:colOff>
      <xdr:row>18</xdr:row>
      <xdr:rowOff>76320</xdr:rowOff>
    </xdr:to>
    <xdr:sp>
      <xdr:nvSpPr>
        <xdr:cNvPr id="16" name="AutoShape 8"/>
        <xdr:cNvSpPr/>
      </xdr:nvSpPr>
      <xdr:spPr>
        <a:xfrm>
          <a:off x="70701480" y="2722320"/>
          <a:ext cx="1286640" cy="581040"/>
        </a:xfrm>
        <a:prstGeom prst="wedgeRoundRectCallout">
          <a:avLst>
            <a:gd name="adj1" fmla="val -110907"/>
            <a:gd name="adj2" fmla="val 738000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 ｔ 値のこと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8</xdr:row>
      <xdr:rowOff>56880</xdr:rowOff>
    </xdr:from>
    <xdr:to>
      <xdr:col>67</xdr:col>
      <xdr:colOff>40680</xdr:colOff>
      <xdr:row>10</xdr:row>
      <xdr:rowOff>76320</xdr:rowOff>
    </xdr:to>
    <xdr:sp>
      <xdr:nvSpPr>
        <xdr:cNvPr id="17" name="AutoShape 9"/>
        <xdr:cNvSpPr/>
      </xdr:nvSpPr>
      <xdr:spPr>
        <a:xfrm>
          <a:off x="48039120" y="1531440"/>
          <a:ext cx="668520" cy="362160"/>
        </a:xfrm>
        <a:prstGeom prst="rightArrow">
          <a:avLst>
            <a:gd name="adj1" fmla="val 50000"/>
            <a:gd name="adj2" fmla="val 4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07960</xdr:colOff>
      <xdr:row>8</xdr:row>
      <xdr:rowOff>66960</xdr:rowOff>
    </xdr:from>
    <xdr:to>
      <xdr:col>73</xdr:col>
      <xdr:colOff>459000</xdr:colOff>
      <xdr:row>10</xdr:row>
      <xdr:rowOff>85680</xdr:rowOff>
    </xdr:to>
    <xdr:sp>
      <xdr:nvSpPr>
        <xdr:cNvPr id="18" name="AutoShape 10"/>
        <xdr:cNvSpPr/>
      </xdr:nvSpPr>
      <xdr:spPr>
        <a:xfrm>
          <a:off x="52762680" y="154152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39680</xdr:colOff>
      <xdr:row>8</xdr:row>
      <xdr:rowOff>114480</xdr:rowOff>
    </xdr:from>
    <xdr:to>
      <xdr:col>79</xdr:col>
      <xdr:colOff>90360</xdr:colOff>
      <xdr:row>10</xdr:row>
      <xdr:rowOff>133200</xdr:rowOff>
    </xdr:to>
    <xdr:sp>
      <xdr:nvSpPr>
        <xdr:cNvPr id="19" name="AutoShape 11"/>
        <xdr:cNvSpPr/>
      </xdr:nvSpPr>
      <xdr:spPr>
        <a:xfrm>
          <a:off x="56699640" y="158904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07960</xdr:colOff>
      <xdr:row>8</xdr:row>
      <xdr:rowOff>104400</xdr:rowOff>
    </xdr:from>
    <xdr:to>
      <xdr:col>85</xdr:col>
      <xdr:colOff>459000</xdr:colOff>
      <xdr:row>10</xdr:row>
      <xdr:rowOff>123840</xdr:rowOff>
    </xdr:to>
    <xdr:sp>
      <xdr:nvSpPr>
        <xdr:cNvPr id="20" name="AutoShape 12"/>
        <xdr:cNvSpPr/>
      </xdr:nvSpPr>
      <xdr:spPr>
        <a:xfrm>
          <a:off x="61373520" y="1578960"/>
          <a:ext cx="668520" cy="362160"/>
        </a:xfrm>
        <a:prstGeom prst="rightArrow">
          <a:avLst>
            <a:gd name="adj1" fmla="val 50000"/>
            <a:gd name="adj2" fmla="val 4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8</xdr:row>
      <xdr:rowOff>85680</xdr:rowOff>
    </xdr:from>
    <xdr:to>
      <xdr:col>92</xdr:col>
      <xdr:colOff>30960</xdr:colOff>
      <xdr:row>10</xdr:row>
      <xdr:rowOff>104400</xdr:rowOff>
    </xdr:to>
    <xdr:sp>
      <xdr:nvSpPr>
        <xdr:cNvPr id="21" name="AutoShape 13"/>
        <xdr:cNvSpPr/>
      </xdr:nvSpPr>
      <xdr:spPr>
        <a:xfrm>
          <a:off x="65968200" y="156024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57640</xdr:colOff>
      <xdr:row>8</xdr:row>
      <xdr:rowOff>56880</xdr:rowOff>
    </xdr:from>
    <xdr:to>
      <xdr:col>98</xdr:col>
      <xdr:colOff>508680</xdr:colOff>
      <xdr:row>10</xdr:row>
      <xdr:rowOff>76320</xdr:rowOff>
    </xdr:to>
    <xdr:sp>
      <xdr:nvSpPr>
        <xdr:cNvPr id="22" name="AutoShape 14"/>
        <xdr:cNvSpPr/>
      </xdr:nvSpPr>
      <xdr:spPr>
        <a:xfrm>
          <a:off x="70751160" y="1531440"/>
          <a:ext cx="668520" cy="362160"/>
        </a:xfrm>
        <a:prstGeom prst="rightArrow">
          <a:avLst>
            <a:gd name="adj1" fmla="val 50000"/>
            <a:gd name="adj2" fmla="val 4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9680</xdr:colOff>
      <xdr:row>8</xdr:row>
      <xdr:rowOff>66960</xdr:rowOff>
    </xdr:from>
    <xdr:to>
      <xdr:col>61</xdr:col>
      <xdr:colOff>720</xdr:colOff>
      <xdr:row>10</xdr:row>
      <xdr:rowOff>85680</xdr:rowOff>
    </xdr:to>
    <xdr:sp>
      <xdr:nvSpPr>
        <xdr:cNvPr id="23" name="AutoShape 15"/>
        <xdr:cNvSpPr/>
      </xdr:nvSpPr>
      <xdr:spPr>
        <a:xfrm>
          <a:off x="43693920" y="154152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50080</xdr:colOff>
      <xdr:row>8</xdr:row>
      <xdr:rowOff>85680</xdr:rowOff>
    </xdr:from>
    <xdr:to>
      <xdr:col>51</xdr:col>
      <xdr:colOff>389520</xdr:colOff>
      <xdr:row>10</xdr:row>
      <xdr:rowOff>104400</xdr:rowOff>
    </xdr:to>
    <xdr:sp>
      <xdr:nvSpPr>
        <xdr:cNvPr id="24" name="AutoShape 16"/>
        <xdr:cNvSpPr/>
      </xdr:nvSpPr>
      <xdr:spPr>
        <a:xfrm>
          <a:off x="36703080" y="1560240"/>
          <a:ext cx="668880" cy="361440"/>
        </a:xfrm>
        <a:prstGeom prst="rightArrow">
          <a:avLst>
            <a:gd name="adj1" fmla="val 50000"/>
            <a:gd name="adj2" fmla="val 462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640</xdr:colOff>
      <xdr:row>8</xdr:row>
      <xdr:rowOff>104400</xdr:rowOff>
    </xdr:from>
    <xdr:to>
      <xdr:col>44</xdr:col>
      <xdr:colOff>40320</xdr:colOff>
      <xdr:row>10</xdr:row>
      <xdr:rowOff>123840</xdr:rowOff>
    </xdr:to>
    <xdr:sp>
      <xdr:nvSpPr>
        <xdr:cNvPr id="25" name="AutoShape 17"/>
        <xdr:cNvSpPr/>
      </xdr:nvSpPr>
      <xdr:spPr>
        <a:xfrm>
          <a:off x="31137840" y="1578960"/>
          <a:ext cx="668520" cy="362160"/>
        </a:xfrm>
        <a:prstGeom prst="rightArrow">
          <a:avLst>
            <a:gd name="adj1" fmla="val 50000"/>
            <a:gd name="adj2" fmla="val 4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560</xdr:colOff>
      <xdr:row>8</xdr:row>
      <xdr:rowOff>66960</xdr:rowOff>
    </xdr:from>
    <xdr:to>
      <xdr:col>34</xdr:col>
      <xdr:colOff>369000</xdr:colOff>
      <xdr:row>10</xdr:row>
      <xdr:rowOff>85680</xdr:rowOff>
    </xdr:to>
    <xdr:sp>
      <xdr:nvSpPr>
        <xdr:cNvPr id="26" name="AutoShape 18"/>
        <xdr:cNvSpPr/>
      </xdr:nvSpPr>
      <xdr:spPr>
        <a:xfrm>
          <a:off x="24290640" y="1541520"/>
          <a:ext cx="668880" cy="361440"/>
        </a:xfrm>
        <a:prstGeom prst="rightArrow">
          <a:avLst>
            <a:gd name="adj1" fmla="val 50000"/>
            <a:gd name="adj2" fmla="val 462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8320</xdr:colOff>
      <xdr:row>8</xdr:row>
      <xdr:rowOff>66960</xdr:rowOff>
    </xdr:from>
    <xdr:to>
      <xdr:col>27</xdr:col>
      <xdr:colOff>369360</xdr:colOff>
      <xdr:row>10</xdr:row>
      <xdr:rowOff>85680</xdr:rowOff>
    </xdr:to>
    <xdr:sp>
      <xdr:nvSpPr>
        <xdr:cNvPr id="27" name="AutoShape 19"/>
        <xdr:cNvSpPr/>
      </xdr:nvSpPr>
      <xdr:spPr>
        <a:xfrm>
          <a:off x="19074600" y="154152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8360</xdr:colOff>
      <xdr:row>8</xdr:row>
      <xdr:rowOff>66960</xdr:rowOff>
    </xdr:from>
    <xdr:to>
      <xdr:col>17</xdr:col>
      <xdr:colOff>329400</xdr:colOff>
      <xdr:row>10</xdr:row>
      <xdr:rowOff>85680</xdr:rowOff>
    </xdr:to>
    <xdr:sp>
      <xdr:nvSpPr>
        <xdr:cNvPr id="28" name="AutoShape 20"/>
        <xdr:cNvSpPr/>
      </xdr:nvSpPr>
      <xdr:spPr>
        <a:xfrm>
          <a:off x="11859120" y="154152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8</xdr:row>
      <xdr:rowOff>38160</xdr:rowOff>
    </xdr:from>
    <xdr:to>
      <xdr:col>8</xdr:col>
      <xdr:colOff>160200</xdr:colOff>
      <xdr:row>10</xdr:row>
      <xdr:rowOff>56880</xdr:rowOff>
    </xdr:to>
    <xdr:sp>
      <xdr:nvSpPr>
        <xdr:cNvPr id="29" name="AutoShape 21"/>
        <xdr:cNvSpPr/>
      </xdr:nvSpPr>
      <xdr:spPr>
        <a:xfrm>
          <a:off x="5232240" y="1512720"/>
          <a:ext cx="668520" cy="361440"/>
        </a:xfrm>
        <a:prstGeom prst="rightArrow">
          <a:avLst>
            <a:gd name="adj1" fmla="val 50000"/>
            <a:gd name="adj2" fmla="val 4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11</xdr:row>
      <xdr:rowOff>66960</xdr:rowOff>
    </xdr:from>
    <xdr:to>
      <xdr:col>8</xdr:col>
      <xdr:colOff>479160</xdr:colOff>
      <xdr:row>14</xdr:row>
      <xdr:rowOff>18720</xdr:rowOff>
    </xdr:to>
    <xdr:sp>
      <xdr:nvSpPr>
        <xdr:cNvPr id="30" name="AutoShape 1"/>
        <xdr:cNvSpPr/>
      </xdr:nvSpPr>
      <xdr:spPr>
        <a:xfrm>
          <a:off x="4753800" y="2086200"/>
          <a:ext cx="1465920" cy="475560"/>
        </a:xfrm>
        <a:prstGeom prst="wedgeRoundRectCallout">
          <a:avLst>
            <a:gd name="adj1" fmla="val -55601"/>
            <a:gd name="adj2" fmla="val 37618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値が残差平方和なので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8560</xdr:colOff>
      <xdr:row>11</xdr:row>
      <xdr:rowOff>66960</xdr:rowOff>
    </xdr:from>
    <xdr:to>
      <xdr:col>18</xdr:col>
      <xdr:colOff>479160</xdr:colOff>
      <xdr:row>14</xdr:row>
      <xdr:rowOff>18720</xdr:rowOff>
    </xdr:to>
    <xdr:sp>
      <xdr:nvSpPr>
        <xdr:cNvPr id="31" name="AutoShape 2"/>
        <xdr:cNvSpPr/>
      </xdr:nvSpPr>
      <xdr:spPr>
        <a:xfrm>
          <a:off x="11929320" y="2086200"/>
          <a:ext cx="1465920" cy="475560"/>
        </a:xfrm>
        <a:prstGeom prst="wedgeRoundRectCallout">
          <a:avLst>
            <a:gd name="adj1" fmla="val -55601"/>
            <a:gd name="adj2" fmla="val 376189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この値が残差平方和なのでコピーする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8200</xdr:colOff>
      <xdr:row>8</xdr:row>
      <xdr:rowOff>66960</xdr:rowOff>
    </xdr:from>
    <xdr:to>
      <xdr:col>12</xdr:col>
      <xdr:colOff>489240</xdr:colOff>
      <xdr:row>10</xdr:row>
      <xdr:rowOff>85680</xdr:rowOff>
    </xdr:to>
    <xdr:sp>
      <xdr:nvSpPr>
        <xdr:cNvPr id="32" name="AutoShape 3"/>
        <xdr:cNvSpPr/>
      </xdr:nvSpPr>
      <xdr:spPr>
        <a:xfrm>
          <a:off x="8431200" y="1571760"/>
          <a:ext cx="668520" cy="361800"/>
        </a:xfrm>
        <a:prstGeom prst="rightArrow">
          <a:avLst>
            <a:gd name="adj1" fmla="val 50000"/>
            <a:gd name="adj2" fmla="val 46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8200</xdr:colOff>
      <xdr:row>8</xdr:row>
      <xdr:rowOff>66960</xdr:rowOff>
    </xdr:from>
    <xdr:to>
      <xdr:col>22</xdr:col>
      <xdr:colOff>489240</xdr:colOff>
      <xdr:row>10</xdr:row>
      <xdr:rowOff>85680</xdr:rowOff>
    </xdr:to>
    <xdr:sp>
      <xdr:nvSpPr>
        <xdr:cNvPr id="33" name="AutoShape 4"/>
        <xdr:cNvSpPr/>
      </xdr:nvSpPr>
      <xdr:spPr>
        <a:xfrm>
          <a:off x="15606720" y="1571760"/>
          <a:ext cx="668520" cy="361800"/>
        </a:xfrm>
        <a:prstGeom prst="rightArrow">
          <a:avLst>
            <a:gd name="adj1" fmla="val 50000"/>
            <a:gd name="adj2" fmla="val 46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3" min="43" style="0" width="10.87"/>
    <col collapsed="false" customWidth="true" hidden="false" outlineLevel="0" max="46" min="46" style="0" width="9.87"/>
  </cols>
  <sheetData>
    <row r="1" customFormat="false" ht="13.5" hidden="false" customHeight="false" outlineLevel="0" collapsed="false">
      <c r="A1" s="1" t="s">
        <v>0</v>
      </c>
      <c r="B1" s="1"/>
      <c r="E1" s="1" t="s">
        <v>1</v>
      </c>
      <c r="K1" s="1" t="s">
        <v>2</v>
      </c>
      <c r="L1" s="2"/>
      <c r="M1" s="2"/>
      <c r="N1" s="2"/>
      <c r="O1" s="2"/>
      <c r="Q1" s="1" t="s">
        <v>3</v>
      </c>
      <c r="U1" s="3"/>
      <c r="V1" s="3"/>
      <c r="W1" s="1" t="s">
        <v>4</v>
      </c>
      <c r="X1" s="2"/>
      <c r="Y1" s="2"/>
      <c r="Z1" s="2"/>
      <c r="AA1" s="2"/>
      <c r="AB1" s="2"/>
      <c r="AC1" s="1" t="s">
        <v>5</v>
      </c>
      <c r="AJ1" s="1" t="s">
        <v>6</v>
      </c>
      <c r="AQ1" s="1" t="s">
        <v>7</v>
      </c>
    </row>
    <row r="2" customFormat="false" ht="18.75" hidden="false" customHeight="false" outlineLevel="0" collapsed="false">
      <c r="A2" s="4" t="s">
        <v>8</v>
      </c>
      <c r="E2" s="5" t="s">
        <v>9</v>
      </c>
      <c r="K2" s="5" t="s">
        <v>10</v>
      </c>
      <c r="L2" s="2"/>
      <c r="M2" s="2"/>
      <c r="N2" s="2"/>
      <c r="O2" s="2"/>
      <c r="Q2" s="5" t="s">
        <v>9</v>
      </c>
      <c r="U2" s="3"/>
      <c r="V2" s="3"/>
      <c r="W2" s="5" t="s">
        <v>10</v>
      </c>
      <c r="X2" s="2"/>
      <c r="Y2" s="2"/>
      <c r="Z2" s="2"/>
      <c r="AA2" s="2"/>
      <c r="AB2" s="2"/>
      <c r="AJ2" s="6" t="s">
        <v>11</v>
      </c>
      <c r="AQ2" s="6" t="s">
        <v>12</v>
      </c>
    </row>
    <row r="3" customFormat="false" ht="18.75" hidden="false" customHeight="false" outlineLevel="0" collapsed="false">
      <c r="A3" s="0" t="s">
        <v>13</v>
      </c>
      <c r="E3" s="5" t="s">
        <v>14</v>
      </c>
      <c r="F3" s="7"/>
      <c r="K3" s="5"/>
      <c r="L3" s="2"/>
      <c r="M3" s="2"/>
      <c r="N3" s="2"/>
      <c r="O3" s="2"/>
      <c r="Q3" s="5" t="s">
        <v>14</v>
      </c>
      <c r="R3" s="2"/>
      <c r="U3" s="7"/>
      <c r="V3" s="3"/>
      <c r="W3" s="5"/>
      <c r="X3" s="2"/>
      <c r="Y3" s="2"/>
      <c r="Z3" s="2"/>
      <c r="AA3" s="2"/>
      <c r="AB3" s="3"/>
      <c r="AJ3" s="8" t="s">
        <v>15</v>
      </c>
      <c r="AQ3" s="6" t="s">
        <v>16</v>
      </c>
    </row>
    <row r="4" customFormat="false" ht="13.5" hidden="false" customHeight="false" outlineLevel="0" collapsed="false">
      <c r="E4" s="2"/>
      <c r="F4" s="2"/>
      <c r="K4" s="5"/>
      <c r="L4" s="2"/>
      <c r="M4" s="2"/>
      <c r="N4" s="2"/>
      <c r="O4" s="2"/>
      <c r="Q4" s="2"/>
      <c r="R4" s="2"/>
      <c r="U4" s="2"/>
      <c r="V4" s="3"/>
      <c r="W4" s="5"/>
      <c r="X4" s="2"/>
      <c r="Y4" s="2"/>
      <c r="Z4" s="2"/>
      <c r="AA4" s="3"/>
      <c r="AB4" s="3"/>
      <c r="AJ4" s="5" t="s">
        <v>17</v>
      </c>
    </row>
    <row r="5" customFormat="false" ht="13.5" hidden="false" customHeight="false" outlineLevel="0" collapsed="false">
      <c r="A5" s="5" t="s">
        <v>18</v>
      </c>
      <c r="E5" s="9" t="s">
        <v>19</v>
      </c>
      <c r="F5" s="2"/>
      <c r="K5" s="5"/>
      <c r="L5" s="2"/>
      <c r="M5" s="2"/>
      <c r="N5" s="2"/>
      <c r="O5" s="2"/>
      <c r="Q5" s="9" t="s">
        <v>20</v>
      </c>
      <c r="R5" s="2"/>
      <c r="U5" s="2"/>
      <c r="V5" s="3"/>
      <c r="W5" s="5"/>
      <c r="X5" s="2"/>
      <c r="Y5" s="2"/>
      <c r="Z5" s="2"/>
      <c r="AA5" s="3"/>
      <c r="AD5" s="10" t="s">
        <v>21</v>
      </c>
      <c r="AE5" s="10" t="s">
        <v>22</v>
      </c>
    </row>
    <row r="6" customFormat="false" ht="14.25" hidden="false" customHeight="false" outlineLevel="0" collapsed="false">
      <c r="A6" s="0" t="s">
        <v>23</v>
      </c>
      <c r="K6" s="3"/>
      <c r="L6" s="3"/>
      <c r="M6" s="3"/>
      <c r="N6" s="2"/>
      <c r="O6" s="2"/>
      <c r="U6" s="2"/>
      <c r="V6" s="3"/>
      <c r="W6" s="3"/>
      <c r="X6" s="3"/>
      <c r="Y6" s="3"/>
      <c r="Z6" s="2"/>
      <c r="AA6" s="3"/>
    </row>
    <row r="7" customFormat="false" ht="13.5" hidden="false" customHeight="false" outlineLevel="0" collapsed="false">
      <c r="E7" s="11" t="s">
        <v>24</v>
      </c>
      <c r="F7" s="11" t="s">
        <v>25</v>
      </c>
      <c r="G7" s="11" t="s">
        <v>26</v>
      </c>
      <c r="K7" s="11" t="s">
        <v>24</v>
      </c>
      <c r="L7" s="11" t="s">
        <v>25</v>
      </c>
      <c r="M7" s="11" t="s">
        <v>26</v>
      </c>
      <c r="N7" s="12" t="s">
        <v>27</v>
      </c>
      <c r="P7" s="3"/>
      <c r="Q7" s="11" t="s">
        <v>24</v>
      </c>
      <c r="R7" s="11" t="s">
        <v>25</v>
      </c>
      <c r="S7" s="11" t="s">
        <v>26</v>
      </c>
      <c r="U7" s="2"/>
      <c r="V7" s="3"/>
      <c r="W7" s="11" t="s">
        <v>24</v>
      </c>
      <c r="X7" s="11" t="s">
        <v>25</v>
      </c>
      <c r="Y7" s="11" t="s">
        <v>26</v>
      </c>
      <c r="Z7" s="13" t="s">
        <v>27</v>
      </c>
      <c r="AC7" s="11" t="s">
        <v>24</v>
      </c>
      <c r="AD7" s="14" t="s">
        <v>27</v>
      </c>
      <c r="AE7" s="15" t="s">
        <v>27</v>
      </c>
      <c r="AF7" s="6" t="s">
        <v>28</v>
      </c>
      <c r="AJ7" s="11" t="s">
        <v>24</v>
      </c>
      <c r="AK7" s="1" t="s">
        <v>29</v>
      </c>
      <c r="AL7" s="6" t="s">
        <v>28</v>
      </c>
      <c r="AQ7" s="16" t="s">
        <v>30</v>
      </c>
      <c r="AR7" s="17" t="s">
        <v>31</v>
      </c>
      <c r="AS7" s="18" t="s">
        <v>32</v>
      </c>
      <c r="AT7" s="5" t="s">
        <v>33</v>
      </c>
    </row>
    <row r="8" customFormat="false" ht="13.5" hidden="false" customHeight="false" outlineLevel="0" collapsed="false">
      <c r="A8" s="19" t="s">
        <v>21</v>
      </c>
      <c r="E8" s="2" t="n">
        <v>1</v>
      </c>
      <c r="F8" s="2" t="n">
        <v>1.96428571428572</v>
      </c>
      <c r="G8" s="2" t="n">
        <v>0.0357142857142847</v>
      </c>
      <c r="H8" s="3"/>
      <c r="I8" s="3"/>
      <c r="J8" s="3"/>
      <c r="K8" s="2" t="n">
        <v>1</v>
      </c>
      <c r="L8" s="2" t="n">
        <v>1.96428571428572</v>
      </c>
      <c r="M8" s="2" t="n">
        <v>0.0357142857142847</v>
      </c>
      <c r="N8" s="20" t="n">
        <f aca="false">M8^2</f>
        <v>0.00127551020408156</v>
      </c>
      <c r="P8" s="3"/>
      <c r="Q8" s="2" t="n">
        <v>1</v>
      </c>
      <c r="R8" s="2" t="n">
        <v>4.91935483870968</v>
      </c>
      <c r="S8" s="2" t="n">
        <v>-2.91935483870968</v>
      </c>
      <c r="T8" s="3"/>
      <c r="U8" s="2"/>
      <c r="V8" s="3"/>
      <c r="W8" s="2" t="n">
        <v>1</v>
      </c>
      <c r="X8" s="2" t="n">
        <v>4.91935483870968</v>
      </c>
      <c r="Y8" s="2" t="n">
        <v>-2.91935483870968</v>
      </c>
      <c r="Z8" s="21" t="n">
        <f aca="false">Y8^2</f>
        <v>8.5226326742976</v>
      </c>
      <c r="AC8" s="2" t="n">
        <v>1</v>
      </c>
      <c r="AD8" s="20" t="n">
        <v>0.00127551020408156</v>
      </c>
      <c r="AE8" s="21" t="n">
        <v>8.5226326742976</v>
      </c>
      <c r="AF8" s="0" t="n">
        <f aca="false">(-0.5)*LN(AD$17/AE$17)-(AD8/(2*AD$17)-AE8/(2*AE$17))</f>
        <v>2.0313736593923</v>
      </c>
      <c r="AJ8" s="2" t="n">
        <v>1</v>
      </c>
      <c r="AK8" s="0" t="n">
        <v>1</v>
      </c>
      <c r="AL8" s="0" t="n">
        <v>2.0313736593923</v>
      </c>
      <c r="AQ8" s="2" t="n">
        <v>4.3860756639409</v>
      </c>
      <c r="AR8" s="0" t="n">
        <f aca="false">AK32</f>
        <v>7</v>
      </c>
      <c r="AS8" s="1" t="n">
        <f aca="false">AQ8*(AR8/(AR8-1))^0.5</f>
        <v>4.73750317693301</v>
      </c>
      <c r="AT8" s="22" t="n">
        <f aca="false">(1-NORMSDIST(AS8))*2</f>
        <v>2.16367466121525E-006</v>
      </c>
    </row>
    <row r="9" customFormat="false" ht="13.5" hidden="false" customHeight="false" outlineLevel="0" collapsed="false">
      <c r="A9" s="23" t="s">
        <v>34</v>
      </c>
      <c r="B9" s="23" t="s">
        <v>35</v>
      </c>
      <c r="E9" s="2" t="n">
        <v>2</v>
      </c>
      <c r="F9" s="2" t="n">
        <v>3.78571428571429</v>
      </c>
      <c r="G9" s="2" t="n">
        <v>0.214285714285714</v>
      </c>
      <c r="H9" s="3"/>
      <c r="I9" s="3"/>
      <c r="J9" s="3"/>
      <c r="K9" s="2" t="n">
        <v>2</v>
      </c>
      <c r="L9" s="2" t="n">
        <v>3.78571428571429</v>
      </c>
      <c r="M9" s="2" t="n">
        <v>0.214285714285714</v>
      </c>
      <c r="N9" s="20" t="n">
        <f aca="false">M9^2</f>
        <v>0.0459183673469385</v>
      </c>
      <c r="O9" s="3"/>
      <c r="P9" s="3"/>
      <c r="Q9" s="2" t="n">
        <v>2</v>
      </c>
      <c r="R9" s="2" t="n">
        <v>8.11290322580645</v>
      </c>
      <c r="S9" s="2" t="n">
        <v>-4.11290322580645</v>
      </c>
      <c r="T9" s="3"/>
      <c r="U9" s="3"/>
      <c r="V9" s="3"/>
      <c r="W9" s="2" t="n">
        <v>2</v>
      </c>
      <c r="X9" s="2" t="n">
        <v>8.11290322580645</v>
      </c>
      <c r="Y9" s="2" t="n">
        <v>-4.11290322580645</v>
      </c>
      <c r="Z9" s="21" t="n">
        <f aca="false">Y9^2</f>
        <v>16.9159729448491</v>
      </c>
      <c r="AA9" s="3"/>
      <c r="AC9" s="2" t="n">
        <v>2</v>
      </c>
      <c r="AD9" s="20" t="n">
        <v>0.0459183673469385</v>
      </c>
      <c r="AE9" s="21" t="n">
        <v>16.9159729448491</v>
      </c>
      <c r="AF9" s="0" t="n">
        <f aca="false">(-0.5)*LN(AD$17/AE$17)-(AD9/(2*AD$17)-AE9/(2*AE$17))</f>
        <v>2.55715372069651</v>
      </c>
      <c r="AJ9" s="2" t="n">
        <v>2</v>
      </c>
      <c r="AK9" s="0" t="n">
        <v>1</v>
      </c>
      <c r="AL9" s="0" t="n">
        <v>2.55715372069651</v>
      </c>
    </row>
    <row r="10" customFormat="false" ht="13.5" hidden="false" customHeight="false" outlineLevel="0" collapsed="false">
      <c r="A10" s="0" t="n">
        <v>2</v>
      </c>
      <c r="B10" s="0" t="n">
        <v>1</v>
      </c>
      <c r="E10" s="2" t="n">
        <v>3</v>
      </c>
      <c r="F10" s="2" t="n">
        <v>5.60714285714286</v>
      </c>
      <c r="G10" s="2" t="n">
        <v>0.392857142857142</v>
      </c>
      <c r="H10" s="3"/>
      <c r="I10" s="3"/>
      <c r="J10" s="3"/>
      <c r="K10" s="2" t="n">
        <v>3</v>
      </c>
      <c r="L10" s="2" t="n">
        <v>5.60714285714286</v>
      </c>
      <c r="M10" s="2" t="n">
        <v>0.392857142857142</v>
      </c>
      <c r="N10" s="20" t="n">
        <f aca="false">M10^2</f>
        <v>0.154336734693877</v>
      </c>
      <c r="Q10" s="2" t="n">
        <v>3</v>
      </c>
      <c r="R10" s="2" t="n">
        <v>6.51612903225806</v>
      </c>
      <c r="S10" s="2" t="n">
        <v>-0.516129032258064</v>
      </c>
      <c r="T10" s="3"/>
      <c r="U10" s="3"/>
      <c r="V10" s="3"/>
      <c r="W10" s="2" t="n">
        <v>3</v>
      </c>
      <c r="X10" s="2" t="n">
        <v>6.51612903225806</v>
      </c>
      <c r="Y10" s="2" t="n">
        <v>-0.516129032258064</v>
      </c>
      <c r="Z10" s="21" t="n">
        <f aca="false">Y10^2</f>
        <v>0.266389177939646</v>
      </c>
      <c r="AC10" s="2" t="n">
        <v>3</v>
      </c>
      <c r="AD10" s="20" t="n">
        <v>0.154336734693877</v>
      </c>
      <c r="AE10" s="21" t="n">
        <v>0.266389177939646</v>
      </c>
      <c r="AF10" s="0" t="n">
        <f aca="false">(-0.5)*LN(AD$17/AE$17)-(AD10/(2*AD$17)-AE10/(2*AE$17))</f>
        <v>1.26983309466706</v>
      </c>
      <c r="AJ10" s="2" t="n">
        <v>3</v>
      </c>
      <c r="AK10" s="0" t="n">
        <v>1</v>
      </c>
      <c r="AL10" s="0" t="n">
        <v>1.26983309466706</v>
      </c>
    </row>
    <row r="11" customFormat="false" ht="13.5" hidden="false" customHeight="false" outlineLevel="0" collapsed="false">
      <c r="A11" s="0" t="n">
        <v>4</v>
      </c>
      <c r="B11" s="0" t="n">
        <v>3</v>
      </c>
      <c r="E11" s="2" t="n">
        <v>4</v>
      </c>
      <c r="F11" s="2" t="n">
        <v>7.42857142857143</v>
      </c>
      <c r="G11" s="2" t="n">
        <v>-0.428571428571429</v>
      </c>
      <c r="H11" s="7"/>
      <c r="I11" s="7"/>
      <c r="J11" s="7"/>
      <c r="K11" s="2" t="n">
        <v>4</v>
      </c>
      <c r="L11" s="2" t="n">
        <v>7.42857142857143</v>
      </c>
      <c r="M11" s="2" t="n">
        <v>-0.428571428571429</v>
      </c>
      <c r="N11" s="20" t="n">
        <f aca="false">M11^2</f>
        <v>0.183673469387755</v>
      </c>
      <c r="Q11" s="2" t="n">
        <v>4</v>
      </c>
      <c r="R11" s="2" t="n">
        <v>3.32258064516129</v>
      </c>
      <c r="S11" s="2" t="n">
        <v>3.67741935483871</v>
      </c>
      <c r="T11" s="7"/>
      <c r="U11" s="7"/>
      <c r="V11" s="7"/>
      <c r="W11" s="2" t="n">
        <v>4</v>
      </c>
      <c r="X11" s="2" t="n">
        <v>3.32258064516129</v>
      </c>
      <c r="Y11" s="2" t="n">
        <v>3.67741935483871</v>
      </c>
      <c r="Z11" s="21" t="n">
        <f aca="false">Y11^2</f>
        <v>13.5234131113424</v>
      </c>
      <c r="AC11" s="2" t="n">
        <v>4</v>
      </c>
      <c r="AD11" s="20" t="n">
        <v>0.183673469387755</v>
      </c>
      <c r="AE11" s="21" t="n">
        <v>13.5234131113424</v>
      </c>
      <c r="AF11" s="0" t="n">
        <f aca="false">(-0.5)*LN(AD$17/AE$17)-(AD11/(2*AD$17)-AE11/(2*AE$17))</f>
        <v>2.1513648100723</v>
      </c>
      <c r="AJ11" s="2" t="n">
        <v>4</v>
      </c>
      <c r="AK11" s="0" t="n">
        <v>1</v>
      </c>
      <c r="AL11" s="0" t="n">
        <v>2.1513648100723</v>
      </c>
      <c r="AQ11" s="24" t="s">
        <v>36</v>
      </c>
    </row>
    <row r="12" customFormat="false" ht="14.25" hidden="false" customHeight="false" outlineLevel="0" collapsed="false">
      <c r="A12" s="0" t="n">
        <v>6</v>
      </c>
      <c r="B12" s="0" t="n">
        <v>5</v>
      </c>
      <c r="E12" s="2" t="n">
        <v>5</v>
      </c>
      <c r="F12" s="2" t="n">
        <v>9.25</v>
      </c>
      <c r="G12" s="2" t="n">
        <v>-0.25</v>
      </c>
      <c r="H12" s="2"/>
      <c r="I12" s="2"/>
      <c r="J12" s="2"/>
      <c r="K12" s="2" t="n">
        <v>5</v>
      </c>
      <c r="L12" s="2" t="n">
        <v>9.25</v>
      </c>
      <c r="M12" s="2" t="n">
        <v>-0.25</v>
      </c>
      <c r="N12" s="20" t="n">
        <f aca="false">M12^2</f>
        <v>0.0625</v>
      </c>
      <c r="Q12" s="2" t="n">
        <v>5</v>
      </c>
      <c r="R12" s="2" t="n">
        <v>9.70967741935484</v>
      </c>
      <c r="S12" s="2" t="n">
        <v>-0.709677419354838</v>
      </c>
      <c r="T12" s="2"/>
      <c r="U12" s="2"/>
      <c r="V12" s="2"/>
      <c r="W12" s="2" t="n">
        <v>5</v>
      </c>
      <c r="X12" s="2" t="n">
        <v>9.70967741935484</v>
      </c>
      <c r="Y12" s="2" t="n">
        <v>-0.709677419354838</v>
      </c>
      <c r="Z12" s="21" t="n">
        <f aca="false">Y12^2</f>
        <v>0.503642039542143</v>
      </c>
      <c r="AC12" s="2" t="n">
        <v>5</v>
      </c>
      <c r="AD12" s="20" t="n">
        <v>0.0625</v>
      </c>
      <c r="AE12" s="21" t="n">
        <v>0.503642039542143</v>
      </c>
      <c r="AF12" s="0" t="n">
        <f aca="false">(-0.5)*LN(AD$17/AE$17)-(AD12/(2*AD$17)-AE12/(2*AE$17))</f>
        <v>1.40018467273064</v>
      </c>
      <c r="AJ12" s="2" t="n">
        <v>5</v>
      </c>
      <c r="AK12" s="0" t="n">
        <v>1</v>
      </c>
      <c r="AL12" s="0" t="n">
        <v>1.40018467273064</v>
      </c>
      <c r="AR12" s="25"/>
      <c r="AS12" s="25"/>
      <c r="AT12" s="25"/>
    </row>
    <row r="13" customFormat="false" ht="14.25" hidden="false" customHeight="false" outlineLevel="0" collapsed="false">
      <c r="A13" s="0" t="n">
        <v>7</v>
      </c>
      <c r="B13" s="0" t="n">
        <v>7</v>
      </c>
      <c r="E13" s="2" t="n">
        <v>6</v>
      </c>
      <c r="F13" s="2" t="n">
        <v>11.0714285714286</v>
      </c>
      <c r="G13" s="2" t="n">
        <v>-1.07142857142857</v>
      </c>
      <c r="H13" s="2"/>
      <c r="I13" s="2"/>
      <c r="J13" s="2"/>
      <c r="K13" s="2" t="n">
        <v>6</v>
      </c>
      <c r="L13" s="2" t="n">
        <v>11.0714285714286</v>
      </c>
      <c r="M13" s="2" t="n">
        <v>-1.07142857142857</v>
      </c>
      <c r="N13" s="20" t="n">
        <f aca="false">M13^2</f>
        <v>1.14795918367347</v>
      </c>
      <c r="Q13" s="2" t="n">
        <v>6</v>
      </c>
      <c r="R13" s="2" t="n">
        <v>8.11290322580645</v>
      </c>
      <c r="S13" s="2" t="n">
        <v>1.88709677419355</v>
      </c>
      <c r="T13" s="2"/>
      <c r="U13" s="2"/>
      <c r="V13" s="2"/>
      <c r="W13" s="2" t="n">
        <v>6</v>
      </c>
      <c r="X13" s="2" t="n">
        <v>8.11290322580645</v>
      </c>
      <c r="Y13" s="2" t="n">
        <v>1.88709677419355</v>
      </c>
      <c r="Z13" s="21" t="n">
        <f aca="false">Y13^2</f>
        <v>3.5611342351717</v>
      </c>
      <c r="AC13" s="2" t="n">
        <v>6</v>
      </c>
      <c r="AD13" s="20" t="n">
        <v>1.14795918367347</v>
      </c>
      <c r="AE13" s="21" t="n">
        <v>3.5611342351717</v>
      </c>
      <c r="AF13" s="0" t="n">
        <f aca="false">(-0.5)*LN(AD$17/AE$17)-(AD13/(2*AD$17)-AE13/(2*AE$17))</f>
        <v>0.265368240095829</v>
      </c>
      <c r="AJ13" s="2" t="n">
        <v>6</v>
      </c>
      <c r="AK13" s="0" t="n">
        <v>1</v>
      </c>
      <c r="AL13" s="0" t="n">
        <v>0.265368240095829</v>
      </c>
      <c r="AQ13" s="26" t="s">
        <v>37</v>
      </c>
      <c r="AR13" s="27" t="s">
        <v>38</v>
      </c>
      <c r="AS13" s="27" t="s">
        <v>39</v>
      </c>
      <c r="AT13" s="27"/>
    </row>
    <row r="14" customFormat="false" ht="14.25" hidden="false" customHeight="false" outlineLevel="0" collapsed="false">
      <c r="A14" s="0" t="n">
        <v>9</v>
      </c>
      <c r="B14" s="0" t="n">
        <v>9</v>
      </c>
      <c r="E14" s="28" t="n">
        <v>7</v>
      </c>
      <c r="F14" s="28" t="n">
        <v>12.8928571428571</v>
      </c>
      <c r="G14" s="28" t="n">
        <v>1.10714285714286</v>
      </c>
      <c r="H14" s="2"/>
      <c r="I14" s="2"/>
      <c r="J14" s="2"/>
      <c r="K14" s="28" t="n">
        <v>7</v>
      </c>
      <c r="L14" s="28" t="n">
        <v>12.8928571428571</v>
      </c>
      <c r="M14" s="28" t="n">
        <v>1.10714285714286</v>
      </c>
      <c r="N14" s="20" t="n">
        <f aca="false">M14^2</f>
        <v>1.22576530612245</v>
      </c>
      <c r="Q14" s="28" t="n">
        <v>7</v>
      </c>
      <c r="R14" s="28" t="n">
        <v>11.3064516129032</v>
      </c>
      <c r="S14" s="28" t="n">
        <v>2.69354838709678</v>
      </c>
      <c r="T14" s="2"/>
      <c r="U14" s="2"/>
      <c r="V14" s="2"/>
      <c r="W14" s="28" t="n">
        <v>7</v>
      </c>
      <c r="X14" s="28" t="n">
        <v>11.3064516129032</v>
      </c>
      <c r="Y14" s="28" t="n">
        <v>2.69354838709678</v>
      </c>
      <c r="Z14" s="21" t="n">
        <f aca="false">Y14^2</f>
        <v>7.25520291363164</v>
      </c>
      <c r="AC14" s="28" t="n">
        <v>7</v>
      </c>
      <c r="AD14" s="20" t="n">
        <v>1.22576530612245</v>
      </c>
      <c r="AE14" s="21" t="n">
        <v>7.25520291363164</v>
      </c>
      <c r="AF14" s="0" t="n">
        <f aca="false">(-0.5)*LN(AD$17/AE$17)-(AD14/(2*AD$17)-AE14/(2*AE$17))</f>
        <v>0.424628736872059</v>
      </c>
      <c r="AJ14" s="28" t="n">
        <v>7</v>
      </c>
      <c r="AK14" s="0" t="n">
        <v>1</v>
      </c>
      <c r="AL14" s="0" t="n">
        <v>0.424628736872058</v>
      </c>
      <c r="AQ14" s="0" t="s">
        <v>40</v>
      </c>
      <c r="AR14" s="0" t="n">
        <v>0.01</v>
      </c>
      <c r="AS14" s="0" t="s">
        <v>41</v>
      </c>
    </row>
    <row r="15" customFormat="false" ht="13.5" hidden="false" customHeight="false" outlineLevel="0" collapsed="false">
      <c r="A15" s="0" t="n">
        <v>10</v>
      </c>
      <c r="B15" s="0" t="n">
        <v>11</v>
      </c>
      <c r="H15" s="3"/>
      <c r="I15" s="3"/>
      <c r="J15" s="3"/>
      <c r="K15" s="3"/>
      <c r="Q15" s="3"/>
      <c r="U15" s="3"/>
      <c r="V15" s="3"/>
      <c r="AQ15" s="0" t="s">
        <v>42</v>
      </c>
      <c r="AR15" s="0" t="n">
        <v>0.05</v>
      </c>
      <c r="AS15" s="0" t="s">
        <v>41</v>
      </c>
    </row>
    <row r="16" customFormat="false" ht="13.5" hidden="false" customHeight="false" outlineLevel="0" collapsed="false">
      <c r="A16" s="0" t="n">
        <v>14</v>
      </c>
      <c r="B16" s="0" t="n">
        <v>13</v>
      </c>
      <c r="E16" s="2"/>
      <c r="F16" s="2"/>
      <c r="G16" s="2"/>
      <c r="H16" s="7"/>
      <c r="I16" s="7"/>
      <c r="J16" s="7"/>
      <c r="K16" s="2"/>
      <c r="L16" s="2"/>
      <c r="N16" s="29" t="s">
        <v>43</v>
      </c>
      <c r="O16" s="2"/>
      <c r="P16" s="7"/>
      <c r="Q16" s="7"/>
      <c r="R16" s="7"/>
      <c r="S16" s="7"/>
      <c r="T16" s="7"/>
      <c r="U16" s="7"/>
      <c r="V16" s="7"/>
      <c r="W16" s="2"/>
      <c r="X16" s="2"/>
      <c r="Z16" s="30" t="s">
        <v>43</v>
      </c>
      <c r="AD16" s="14" t="s">
        <v>43</v>
      </c>
      <c r="AE16" s="30" t="s">
        <v>43</v>
      </c>
      <c r="AQ16" s="0" t="s">
        <v>44</v>
      </c>
      <c r="AR16" s="0" t="n">
        <v>0.1</v>
      </c>
      <c r="AS16" s="0" t="s">
        <v>41</v>
      </c>
    </row>
    <row r="17" customFormat="false" ht="13.5" hidden="false" customHeight="false" outlineLevel="0" collapsed="false">
      <c r="J17" s="2"/>
      <c r="K17" s="2"/>
      <c r="L17" s="2"/>
      <c r="N17" s="31" t="n">
        <f aca="false">SUM(N8:N14)/F32</f>
        <v>0.403061224489797</v>
      </c>
      <c r="O17" s="2"/>
      <c r="P17" s="2"/>
      <c r="W17" s="2"/>
      <c r="X17" s="2"/>
      <c r="Z17" s="32" t="n">
        <f aca="false">SUM(Z8:Z14)/R32</f>
        <v>7.22119815668203</v>
      </c>
      <c r="AD17" s="20" t="n">
        <v>0.403061224489797</v>
      </c>
      <c r="AE17" s="32" t="n">
        <f aca="false">SUM(AE8:AE14)/7</f>
        <v>7.22119815668203</v>
      </c>
      <c r="AQ17" s="0" t="s">
        <v>45</v>
      </c>
      <c r="AS17" s="5" t="s">
        <v>46</v>
      </c>
    </row>
    <row r="18" customFormat="false" ht="13.5" hidden="false" customHeight="false" outlineLevel="0" collapsed="false">
      <c r="J18" s="2"/>
      <c r="K18" s="3"/>
      <c r="L18" s="3"/>
      <c r="M18" s="3"/>
      <c r="N18" s="3"/>
      <c r="O18" s="3"/>
      <c r="P18" s="2"/>
      <c r="W18" s="3"/>
      <c r="X18" s="3"/>
      <c r="AQ18" s="0" t="s">
        <v>47</v>
      </c>
      <c r="AR18" s="0" t="n">
        <v>0.1</v>
      </c>
      <c r="AS18" s="0" t="s">
        <v>48</v>
      </c>
    </row>
    <row r="19" customFormat="false" ht="13.5" hidden="false" customHeight="false" outlineLevel="0" collapsed="false">
      <c r="A19" s="19" t="s">
        <v>22</v>
      </c>
      <c r="J19" s="2"/>
      <c r="K19" s="7"/>
      <c r="L19" s="7"/>
      <c r="M19" s="7"/>
      <c r="N19" s="7"/>
      <c r="O19" s="7"/>
      <c r="P19" s="3"/>
      <c r="W19" s="7"/>
      <c r="X19" s="7"/>
      <c r="AQ19" s="3" t="s">
        <v>49</v>
      </c>
      <c r="AR19" s="3" t="n">
        <v>0.05</v>
      </c>
      <c r="AS19" s="3" t="s">
        <v>48</v>
      </c>
      <c r="AT19" s="3"/>
    </row>
    <row r="20" customFormat="false" ht="13.5" hidden="false" customHeight="false" outlineLevel="0" collapsed="false">
      <c r="A20" s="33" t="s">
        <v>34</v>
      </c>
      <c r="B20" s="33" t="s">
        <v>50</v>
      </c>
      <c r="J20" s="3"/>
      <c r="K20" s="2"/>
      <c r="L20" s="2"/>
      <c r="M20" s="2"/>
      <c r="N20" s="2"/>
      <c r="O20" s="2"/>
      <c r="P20" s="3"/>
      <c r="W20" s="2"/>
      <c r="X20" s="2"/>
      <c r="AQ20" s="34" t="s">
        <v>51</v>
      </c>
      <c r="AR20" s="34" t="n">
        <v>0.01</v>
      </c>
      <c r="AS20" s="34" t="s">
        <v>48</v>
      </c>
      <c r="AT20" s="34"/>
    </row>
    <row r="21" customFormat="false" ht="13.5" hidden="false" customHeight="false" outlineLevel="0" collapsed="false">
      <c r="A21" s="0" t="n">
        <v>2</v>
      </c>
      <c r="B21" s="0" t="n">
        <v>3</v>
      </c>
      <c r="J21" s="3"/>
      <c r="K21" s="2"/>
      <c r="L21" s="2"/>
      <c r="M21" s="2"/>
      <c r="N21" s="2"/>
      <c r="O21" s="2"/>
      <c r="P21" s="3"/>
      <c r="W21" s="2"/>
      <c r="X21" s="2"/>
      <c r="AJ21" s="35" t="s">
        <v>52</v>
      </c>
      <c r="AK21" s="35"/>
      <c r="AL21" s="35"/>
      <c r="AM21" s="35"/>
      <c r="AN21" s="35"/>
      <c r="AO21" s="35"/>
      <c r="AQ21" s="36" t="s">
        <v>53</v>
      </c>
    </row>
    <row r="22" customFormat="false" ht="13.5" hidden="false" customHeight="false" outlineLevel="0" collapsed="false">
      <c r="A22" s="0" t="n">
        <v>4</v>
      </c>
      <c r="B22" s="0" t="n">
        <v>5</v>
      </c>
      <c r="E22" s="35" t="s">
        <v>54</v>
      </c>
      <c r="F22" s="35"/>
      <c r="G22" s="35"/>
      <c r="H22" s="35"/>
      <c r="I22" s="35"/>
      <c r="J22" s="35"/>
      <c r="K22" s="2"/>
      <c r="L22" s="2"/>
      <c r="M22" s="2"/>
      <c r="N22" s="2"/>
      <c r="O22" s="2"/>
      <c r="Q22" s="35" t="s">
        <v>55</v>
      </c>
      <c r="R22" s="35"/>
      <c r="S22" s="35"/>
      <c r="T22" s="35"/>
      <c r="U22" s="35"/>
      <c r="V22" s="35"/>
      <c r="W22" s="3"/>
      <c r="X22" s="3"/>
      <c r="AJ22" s="35"/>
      <c r="AK22" s="35"/>
      <c r="AL22" s="35"/>
      <c r="AM22" s="35"/>
      <c r="AN22" s="35"/>
      <c r="AO22" s="35"/>
    </row>
    <row r="23" customFormat="false" ht="13.5" hidden="false" customHeight="false" outlineLevel="0" collapsed="false">
      <c r="A23" s="0" t="n">
        <v>6</v>
      </c>
      <c r="B23" s="0" t="n">
        <v>4</v>
      </c>
      <c r="E23" s="35"/>
      <c r="F23" s="35"/>
      <c r="G23" s="35"/>
      <c r="H23" s="35"/>
      <c r="I23" s="35"/>
      <c r="J23" s="35"/>
      <c r="K23" s="3"/>
      <c r="L23" s="3"/>
      <c r="M23" s="3"/>
      <c r="N23" s="3"/>
      <c r="O23" s="3"/>
      <c r="Q23" s="35"/>
      <c r="R23" s="35"/>
      <c r="S23" s="35"/>
      <c r="T23" s="35"/>
      <c r="U23" s="35"/>
      <c r="V23" s="35"/>
      <c r="W23" s="3"/>
      <c r="X23" s="3"/>
    </row>
    <row r="24" customFormat="false" ht="13.5" hidden="false" customHeight="true" outlineLevel="0" collapsed="false">
      <c r="A24" s="0" t="n">
        <v>7</v>
      </c>
      <c r="B24" s="0" t="n">
        <v>2</v>
      </c>
      <c r="K24" s="3"/>
      <c r="L24" s="3"/>
      <c r="M24" s="3"/>
      <c r="N24" s="3"/>
      <c r="O24" s="3"/>
      <c r="AQ24" s="37" t="s">
        <v>56</v>
      </c>
      <c r="AR24" s="37"/>
      <c r="AS24" s="37"/>
      <c r="AT24" s="37"/>
      <c r="AU24" s="37"/>
    </row>
    <row r="25" customFormat="false" ht="13.5" hidden="false" customHeight="false" outlineLevel="0" collapsed="false">
      <c r="A25" s="0" t="n">
        <v>9</v>
      </c>
      <c r="B25" s="0" t="n">
        <v>6</v>
      </c>
      <c r="E25" s="5" t="s">
        <v>57</v>
      </c>
      <c r="N25" s="3"/>
      <c r="O25" s="3"/>
      <c r="Q25" s="5" t="s">
        <v>57</v>
      </c>
      <c r="AJ25" s="5" t="s">
        <v>57</v>
      </c>
      <c r="AQ25" s="37"/>
      <c r="AR25" s="37"/>
      <c r="AS25" s="37"/>
      <c r="AT25" s="37"/>
      <c r="AU25" s="37"/>
    </row>
    <row r="26" customFormat="false" ht="14.25" hidden="false" customHeight="false" outlineLevel="0" collapsed="false">
      <c r="A26" s="0" t="n">
        <v>10</v>
      </c>
      <c r="B26" s="0" t="n">
        <v>5</v>
      </c>
    </row>
    <row r="27" customFormat="false" ht="13.5" hidden="false" customHeight="false" outlineLevel="0" collapsed="false">
      <c r="A27" s="0" t="n">
        <v>14</v>
      </c>
      <c r="B27" s="0" t="n">
        <v>7</v>
      </c>
      <c r="E27" s="11" t="s">
        <v>58</v>
      </c>
      <c r="F27" s="11"/>
      <c r="Q27" s="11" t="s">
        <v>58</v>
      </c>
      <c r="R27" s="11"/>
      <c r="AJ27" s="11" t="s">
        <v>58</v>
      </c>
      <c r="AK27" s="11"/>
    </row>
    <row r="28" customFormat="false" ht="13.5" hidden="false" customHeight="false" outlineLevel="0" collapsed="false">
      <c r="E28" s="38" t="s">
        <v>59</v>
      </c>
      <c r="F28" s="2" t="n">
        <v>0.985150946839976</v>
      </c>
      <c r="Q28" s="38" t="s">
        <v>59</v>
      </c>
      <c r="R28" s="2" t="n">
        <v>0.686937058884963</v>
      </c>
      <c r="AJ28" s="38" t="s">
        <v>59</v>
      </c>
      <c r="AK28" s="2" t="n">
        <v>1</v>
      </c>
    </row>
    <row r="29" customFormat="false" ht="13.5" hidden="false" customHeight="false" outlineLevel="0" collapsed="false">
      <c r="E29" s="38" t="s">
        <v>60</v>
      </c>
      <c r="F29" s="2" t="n">
        <v>0.970522388059702</v>
      </c>
      <c r="Q29" s="38" t="s">
        <v>60</v>
      </c>
      <c r="R29" s="2" t="n">
        <v>0.471882522869523</v>
      </c>
      <c r="AJ29" s="38" t="s">
        <v>60</v>
      </c>
      <c r="AK29" s="2" t="n">
        <v>1</v>
      </c>
    </row>
    <row r="30" customFormat="false" ht="13.5" hidden="false" customHeight="false" outlineLevel="0" collapsed="false">
      <c r="E30" s="38" t="s">
        <v>61</v>
      </c>
      <c r="F30" s="2" t="n">
        <v>0.964626865671642</v>
      </c>
      <c r="Q30" s="38" t="s">
        <v>61</v>
      </c>
      <c r="R30" s="2" t="n">
        <v>0.366259027443428</v>
      </c>
      <c r="AJ30" s="38" t="s">
        <v>61</v>
      </c>
      <c r="AK30" s="2" t="n">
        <v>0.833333333333333</v>
      </c>
    </row>
    <row r="31" customFormat="false" ht="13.5" hidden="false" customHeight="false" outlineLevel="0" collapsed="false">
      <c r="E31" s="38" t="s">
        <v>62</v>
      </c>
      <c r="F31" s="2" t="n">
        <v>0.751189532864852</v>
      </c>
      <c r="Q31" s="38" t="s">
        <v>62</v>
      </c>
      <c r="R31" s="2" t="n">
        <v>3.17957189246522</v>
      </c>
      <c r="AJ31" s="38" t="s">
        <v>62</v>
      </c>
      <c r="AK31" s="2" t="n">
        <v>0.526652899682083</v>
      </c>
    </row>
    <row r="32" customFormat="false" ht="14.25" hidden="false" customHeight="false" outlineLevel="0" collapsed="false">
      <c r="E32" s="39" t="s">
        <v>63</v>
      </c>
      <c r="F32" s="28" t="n">
        <v>7</v>
      </c>
      <c r="Q32" s="39" t="s">
        <v>63</v>
      </c>
      <c r="R32" s="28" t="n">
        <v>7</v>
      </c>
      <c r="AJ32" s="39" t="s">
        <v>63</v>
      </c>
      <c r="AK32" s="28" t="n">
        <v>7</v>
      </c>
    </row>
    <row r="34" customFormat="false" ht="14.25" hidden="false" customHeight="false" outlineLevel="0" collapsed="false">
      <c r="E34" s="5" t="s">
        <v>64</v>
      </c>
      <c r="Q34" s="5" t="s">
        <v>64</v>
      </c>
      <c r="AJ34" s="5" t="s">
        <v>64</v>
      </c>
    </row>
    <row r="35" customFormat="false" ht="13.5" hidden="false" customHeight="false" outlineLevel="0" collapsed="false">
      <c r="E35" s="11"/>
      <c r="F35" s="11" t="s">
        <v>65</v>
      </c>
      <c r="G35" s="11" t="s">
        <v>66</v>
      </c>
      <c r="H35" s="11" t="s">
        <v>67</v>
      </c>
      <c r="I35" s="11" t="s">
        <v>68</v>
      </c>
      <c r="J35" s="11" t="s">
        <v>69</v>
      </c>
      <c r="Q35" s="11"/>
      <c r="R35" s="11" t="s">
        <v>65</v>
      </c>
      <c r="S35" s="11" t="s">
        <v>66</v>
      </c>
      <c r="T35" s="11" t="s">
        <v>67</v>
      </c>
      <c r="U35" s="11" t="s">
        <v>68</v>
      </c>
      <c r="V35" s="11" t="s">
        <v>69</v>
      </c>
      <c r="AJ35" s="11"/>
      <c r="AK35" s="11" t="s">
        <v>65</v>
      </c>
      <c r="AL35" s="11" t="s">
        <v>66</v>
      </c>
      <c r="AM35" s="11" t="s">
        <v>67</v>
      </c>
      <c r="AN35" s="11" t="s">
        <v>68</v>
      </c>
      <c r="AO35" s="11" t="s">
        <v>69</v>
      </c>
    </row>
    <row r="36" customFormat="false" ht="13.5" hidden="false" customHeight="false" outlineLevel="0" collapsed="false">
      <c r="E36" s="38" t="s">
        <v>70</v>
      </c>
      <c r="F36" s="2" t="n">
        <v>1</v>
      </c>
      <c r="G36" s="2" t="n">
        <v>92.8928571428571</v>
      </c>
      <c r="H36" s="2" t="n">
        <v>92.8928571428571</v>
      </c>
      <c r="I36" s="2" t="n">
        <v>164.620253164557</v>
      </c>
      <c r="J36" s="2" t="n">
        <v>5.11961397558561E-005</v>
      </c>
      <c r="Q36" s="38" t="s">
        <v>70</v>
      </c>
      <c r="R36" s="2" t="n">
        <v>1</v>
      </c>
      <c r="S36" s="2" t="n">
        <v>45.1658986175115</v>
      </c>
      <c r="T36" s="2" t="n">
        <v>45.1658986175115</v>
      </c>
      <c r="U36" s="2" t="n">
        <v>4.46759048226821</v>
      </c>
      <c r="V36" s="2" t="n">
        <v>0.0882107433234823</v>
      </c>
      <c r="AJ36" s="38" t="s">
        <v>70</v>
      </c>
      <c r="AK36" s="2" t="n">
        <v>1</v>
      </c>
      <c r="AL36" s="2" t="n">
        <v>-1.66417966046128</v>
      </c>
      <c r="AM36" s="2" t="n">
        <v>-1.66417966046128</v>
      </c>
      <c r="AN36" s="2" t="n">
        <v>-6</v>
      </c>
      <c r="AO36" s="2" t="e">
        <f aca="false"/>
        <v>#NUM!</v>
      </c>
    </row>
    <row r="37" customFormat="false" ht="13.5" hidden="false" customHeight="false" outlineLevel="0" collapsed="false">
      <c r="E37" s="38" t="s">
        <v>26</v>
      </c>
      <c r="F37" s="2" t="n">
        <v>5</v>
      </c>
      <c r="G37" s="2" t="n">
        <v>2.82142857142858</v>
      </c>
      <c r="H37" s="2" t="n">
        <v>0.564285714285715</v>
      </c>
      <c r="I37" s="2"/>
      <c r="J37" s="2"/>
      <c r="Q37" s="38" t="s">
        <v>26</v>
      </c>
      <c r="R37" s="2" t="n">
        <v>5</v>
      </c>
      <c r="S37" s="2" t="n">
        <v>50.5483870967742</v>
      </c>
      <c r="T37" s="2" t="n">
        <v>10.1096774193548</v>
      </c>
      <c r="U37" s="2"/>
      <c r="V37" s="2"/>
      <c r="AJ37" s="38" t="s">
        <v>26</v>
      </c>
      <c r="AK37" s="2" t="n">
        <v>6</v>
      </c>
      <c r="AL37" s="2" t="n">
        <v>1.66417966046128</v>
      </c>
      <c r="AM37" s="2" t="n">
        <v>0.277363276743546</v>
      </c>
      <c r="AN37" s="2"/>
      <c r="AO37" s="2"/>
    </row>
    <row r="38" customFormat="false" ht="14.25" hidden="false" customHeight="false" outlineLevel="0" collapsed="false">
      <c r="E38" s="39" t="s">
        <v>71</v>
      </c>
      <c r="F38" s="28" t="n">
        <v>6</v>
      </c>
      <c r="G38" s="28" t="n">
        <v>95.7142857142857</v>
      </c>
      <c r="H38" s="28"/>
      <c r="I38" s="28"/>
      <c r="J38" s="28"/>
      <c r="Q38" s="39" t="s">
        <v>71</v>
      </c>
      <c r="R38" s="28" t="n">
        <v>6</v>
      </c>
      <c r="S38" s="28" t="n">
        <v>95.7142857142857</v>
      </c>
      <c r="T38" s="28"/>
      <c r="U38" s="28"/>
      <c r="V38" s="28"/>
      <c r="AJ38" s="39" t="s">
        <v>71</v>
      </c>
      <c r="AK38" s="28" t="n">
        <v>7</v>
      </c>
      <c r="AL38" s="28" t="n">
        <v>0</v>
      </c>
      <c r="AM38" s="28"/>
      <c r="AN38" s="28"/>
      <c r="AO38" s="28"/>
    </row>
    <row r="39" customFormat="false" ht="14.25" hidden="false" customHeight="false" outlineLevel="0" collapsed="false"/>
    <row r="40" customFormat="false" ht="13.5" hidden="false" customHeight="false" outlineLevel="0" collapsed="false">
      <c r="E40" s="11"/>
      <c r="F40" s="11" t="s">
        <v>72</v>
      </c>
      <c r="G40" s="11" t="s">
        <v>62</v>
      </c>
      <c r="H40" s="40" t="s">
        <v>73</v>
      </c>
      <c r="I40" s="40" t="s">
        <v>74</v>
      </c>
      <c r="J40" s="11" t="s">
        <v>75</v>
      </c>
      <c r="K40" s="11" t="s">
        <v>76</v>
      </c>
      <c r="L40" s="11" t="s">
        <v>77</v>
      </c>
      <c r="M40" s="11" t="s">
        <v>78</v>
      </c>
      <c r="Q40" s="40"/>
      <c r="R40" s="11" t="s">
        <v>72</v>
      </c>
      <c r="S40" s="11" t="s">
        <v>62</v>
      </c>
      <c r="T40" s="40" t="s">
        <v>73</v>
      </c>
      <c r="U40" s="40" t="s">
        <v>74</v>
      </c>
      <c r="V40" s="11" t="s">
        <v>75</v>
      </c>
      <c r="AJ40" s="40"/>
      <c r="AK40" s="11" t="s">
        <v>72</v>
      </c>
      <c r="AL40" s="11" t="s">
        <v>62</v>
      </c>
      <c r="AM40" s="40" t="s">
        <v>73</v>
      </c>
      <c r="AN40" s="40" t="s">
        <v>74</v>
      </c>
      <c r="AO40" s="11" t="s">
        <v>75</v>
      </c>
      <c r="AP40" s="11" t="s">
        <v>76</v>
      </c>
      <c r="AQ40" s="11" t="s">
        <v>77</v>
      </c>
      <c r="AR40" s="11" t="s">
        <v>78</v>
      </c>
    </row>
    <row r="41" customFormat="false" ht="13.5" hidden="false" customHeight="false" outlineLevel="0" collapsed="false">
      <c r="E41" s="38" t="s">
        <v>79</v>
      </c>
      <c r="F41" s="2" t="n">
        <v>1.05357142857143</v>
      </c>
      <c r="G41" s="2" t="n">
        <v>0.572265012820074</v>
      </c>
      <c r="H41" s="2" t="n">
        <v>1.84105511427218</v>
      </c>
      <c r="I41" s="2" t="n">
        <v>0.124977905316888</v>
      </c>
      <c r="J41" s="2" t="n">
        <v>-0.41748021478956</v>
      </c>
      <c r="K41" s="2" t="n">
        <v>2.52462307193242</v>
      </c>
      <c r="L41" s="2" t="n">
        <v>-0.41748021478956</v>
      </c>
      <c r="M41" s="2" t="n">
        <v>2.52462307193242</v>
      </c>
      <c r="Q41" s="38" t="s">
        <v>79</v>
      </c>
      <c r="R41" s="2" t="n">
        <v>0.129032258064516</v>
      </c>
      <c r="S41" s="2" t="n">
        <v>3.65661916032595</v>
      </c>
      <c r="T41" s="2" t="n">
        <v>0.0352873111491912</v>
      </c>
      <c r="U41" s="2" t="n">
        <v>0.973216071153038</v>
      </c>
      <c r="V41" s="2" t="n">
        <v>-9.27059117590209</v>
      </c>
      <c r="AJ41" s="41" t="s">
        <v>79</v>
      </c>
      <c r="AK41" s="41" t="n">
        <v>0</v>
      </c>
      <c r="AL41" s="41" t="e">
        <f aca="false">NA()</f>
        <v>#N/A</v>
      </c>
      <c r="AM41" s="41" t="e">
        <f aca="false">NA()</f>
        <v>#N/A</v>
      </c>
      <c r="AN41" s="41" t="e">
        <f aca="false">NA()</f>
        <v>#N/A</v>
      </c>
      <c r="AO41" s="41" t="e">
        <f aca="false">NA()</f>
        <v>#N/A</v>
      </c>
      <c r="AP41" s="41" t="e">
        <f aca="false">NA()</f>
        <v>#N/A</v>
      </c>
      <c r="AQ41" s="41" t="e">
        <f aca="false">NA()</f>
        <v>#N/A</v>
      </c>
      <c r="AR41" s="41" t="e">
        <f aca="false">NA()</f>
        <v>#N/A</v>
      </c>
    </row>
    <row r="42" customFormat="false" ht="14.25" hidden="false" customHeight="false" outlineLevel="0" collapsed="false">
      <c r="E42" s="28" t="s">
        <v>35</v>
      </c>
      <c r="F42" s="28" t="n">
        <v>0.910714285714286</v>
      </c>
      <c r="G42" s="28" t="n">
        <v>0.0709807389798279</v>
      </c>
      <c r="H42" s="28" t="n">
        <v>12.830442438379</v>
      </c>
      <c r="I42" s="28" t="n">
        <v>5.11961397558561E-005</v>
      </c>
      <c r="J42" s="28" t="n">
        <v>0.728252785562986</v>
      </c>
      <c r="K42" s="28" t="n">
        <v>1.09317578586558</v>
      </c>
      <c r="L42" s="28" t="n">
        <v>0.728252785562986</v>
      </c>
      <c r="M42" s="28" t="n">
        <v>1.09317578586558</v>
      </c>
      <c r="Q42" s="28" t="s">
        <v>50</v>
      </c>
      <c r="R42" s="28" t="n">
        <v>1.59677419354839</v>
      </c>
      <c r="S42" s="28" t="n">
        <v>0.755451915249344</v>
      </c>
      <c r="T42" s="28" t="n">
        <v>2.11366754298499</v>
      </c>
      <c r="U42" s="28" t="n">
        <v>0.0882107433234822</v>
      </c>
      <c r="V42" s="28" t="n">
        <v>-0.345173604258293</v>
      </c>
      <c r="AJ42" s="39" t="s">
        <v>28</v>
      </c>
      <c r="AK42" s="28" t="n">
        <v>0.52830391152399</v>
      </c>
      <c r="AL42" s="28" t="n">
        <v>0.120450250292606</v>
      </c>
      <c r="AM42" s="42" t="n">
        <v>4.3860756639409</v>
      </c>
      <c r="AN42" s="28" t="n">
        <v>0.0046376174986051</v>
      </c>
      <c r="AO42" s="28" t="n">
        <v>0.233572551069701</v>
      </c>
      <c r="AP42" s="28" t="n">
        <v>0.82303527197828</v>
      </c>
      <c r="AQ42" s="28" t="n">
        <v>0.233572551069701</v>
      </c>
      <c r="AR42" s="28" t="n">
        <v>0.82303527197828</v>
      </c>
    </row>
    <row r="46" customFormat="false" ht="13.5" hidden="false" customHeight="false" outlineLevel="0" collapsed="false">
      <c r="E46" s="5" t="s">
        <v>80</v>
      </c>
      <c r="Q46" s="5" t="s">
        <v>80</v>
      </c>
    </row>
    <row r="47" customFormat="false" ht="14.25" hidden="false" customHeight="false" outlineLevel="0" collapsed="false">
      <c r="AN47" s="1"/>
    </row>
    <row r="48" customFormat="false" ht="13.5" hidden="false" customHeight="false" outlineLevel="0" collapsed="false">
      <c r="E48" s="43" t="s">
        <v>24</v>
      </c>
      <c r="F48" s="43" t="s">
        <v>25</v>
      </c>
      <c r="G48" s="43" t="s">
        <v>26</v>
      </c>
      <c r="Q48" s="44" t="s">
        <v>24</v>
      </c>
      <c r="R48" s="44" t="s">
        <v>25</v>
      </c>
      <c r="S48" s="44" t="s">
        <v>26</v>
      </c>
    </row>
    <row r="49" customFormat="false" ht="13.5" hidden="false" customHeight="false" outlineLevel="0" collapsed="false">
      <c r="E49" s="45" t="n">
        <v>1</v>
      </c>
      <c r="F49" s="45" t="n">
        <v>1.96428571428572</v>
      </c>
      <c r="G49" s="45" t="n">
        <v>0.0357142857142847</v>
      </c>
      <c r="Q49" s="46" t="n">
        <v>1</v>
      </c>
      <c r="R49" s="46" t="n">
        <v>4.91935483870968</v>
      </c>
      <c r="S49" s="46" t="n">
        <v>-2.91935483870968</v>
      </c>
    </row>
    <row r="50" customFormat="false" ht="13.5" hidden="false" customHeight="false" outlineLevel="0" collapsed="false">
      <c r="E50" s="45" t="n">
        <v>2</v>
      </c>
      <c r="F50" s="45" t="n">
        <v>3.78571428571429</v>
      </c>
      <c r="G50" s="45" t="n">
        <v>0.214285714285714</v>
      </c>
      <c r="Q50" s="46" t="n">
        <v>2</v>
      </c>
      <c r="R50" s="46" t="n">
        <v>8.11290322580645</v>
      </c>
      <c r="S50" s="46" t="n">
        <v>-4.11290322580645</v>
      </c>
    </row>
    <row r="51" customFormat="false" ht="13.5" hidden="false" customHeight="false" outlineLevel="0" collapsed="false">
      <c r="E51" s="45" t="n">
        <v>3</v>
      </c>
      <c r="F51" s="45" t="n">
        <v>5.60714285714286</v>
      </c>
      <c r="G51" s="45" t="n">
        <v>0.392857142857142</v>
      </c>
      <c r="Q51" s="46" t="n">
        <v>3</v>
      </c>
      <c r="R51" s="46" t="n">
        <v>6.51612903225806</v>
      </c>
      <c r="S51" s="46" t="n">
        <v>-0.516129032258064</v>
      </c>
    </row>
    <row r="52" customFormat="false" ht="13.5" hidden="false" customHeight="false" outlineLevel="0" collapsed="false">
      <c r="E52" s="45" t="n">
        <v>4</v>
      </c>
      <c r="F52" s="45" t="n">
        <v>7.42857142857143</v>
      </c>
      <c r="G52" s="45" t="n">
        <v>-0.428571428571429</v>
      </c>
      <c r="Q52" s="46" t="n">
        <v>4</v>
      </c>
      <c r="R52" s="46" t="n">
        <v>3.32258064516129</v>
      </c>
      <c r="S52" s="46" t="n">
        <v>3.67741935483871</v>
      </c>
    </row>
    <row r="53" customFormat="false" ht="13.5" hidden="false" customHeight="false" outlineLevel="0" collapsed="false">
      <c r="E53" s="45" t="n">
        <v>5</v>
      </c>
      <c r="F53" s="45" t="n">
        <v>9.25</v>
      </c>
      <c r="G53" s="45" t="n">
        <v>-0.25</v>
      </c>
      <c r="Q53" s="46" t="n">
        <v>5</v>
      </c>
      <c r="R53" s="46" t="n">
        <v>9.70967741935484</v>
      </c>
      <c r="S53" s="46" t="n">
        <v>-0.709677419354838</v>
      </c>
    </row>
    <row r="54" customFormat="false" ht="13.5" hidden="false" customHeight="false" outlineLevel="0" collapsed="false">
      <c r="E54" s="45" t="n">
        <v>6</v>
      </c>
      <c r="F54" s="45" t="n">
        <v>11.0714285714286</v>
      </c>
      <c r="G54" s="45" t="n">
        <v>-1.07142857142857</v>
      </c>
      <c r="Q54" s="46" t="n">
        <v>6</v>
      </c>
      <c r="R54" s="46" t="n">
        <v>8.11290322580645</v>
      </c>
      <c r="S54" s="46" t="n">
        <v>1.88709677419355</v>
      </c>
    </row>
    <row r="55" customFormat="false" ht="14.25" hidden="false" customHeight="false" outlineLevel="0" collapsed="false">
      <c r="E55" s="47" t="n">
        <v>7</v>
      </c>
      <c r="F55" s="47" t="n">
        <v>12.8928571428571</v>
      </c>
      <c r="G55" s="47" t="n">
        <v>1.10714285714286</v>
      </c>
      <c r="Q55" s="48" t="n">
        <v>7</v>
      </c>
      <c r="R55" s="48" t="n">
        <v>11.3064516129032</v>
      </c>
      <c r="S55" s="48" t="n">
        <v>2.69354838709678</v>
      </c>
    </row>
  </sheetData>
  <mergeCells count="8">
    <mergeCell ref="AS13:AT13"/>
    <mergeCell ref="AJ21:AO22"/>
    <mergeCell ref="E22:J23"/>
    <mergeCell ref="Q22:V23"/>
    <mergeCell ref="AQ24:AU25"/>
    <mergeCell ref="E27:F27"/>
    <mergeCell ref="Q27:R27"/>
    <mergeCell ref="AJ27:A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0" min="30" style="0" width="9.99"/>
    <col collapsed="false" customWidth="true" hidden="false" outlineLevel="0" max="34" min="34" style="0" width="10.37"/>
    <col collapsed="false" customWidth="true" hidden="false" outlineLevel="0" max="47" min="47" style="0" width="9.99"/>
    <col collapsed="false" customWidth="true" hidden="false" outlineLevel="0" max="51" min="51" style="0" width="10.37"/>
    <col collapsed="false" customWidth="true" hidden="false" outlineLevel="0" max="55" min="55" style="0" width="9.99"/>
    <col collapsed="false" customWidth="true" hidden="false" outlineLevel="0" max="56" min="56" style="0" width="10.49"/>
    <col collapsed="false" customWidth="true" hidden="false" outlineLevel="0" max="101" min="101" style="0" width="10.87"/>
    <col collapsed="false" customWidth="true" hidden="false" outlineLevel="0" max="104" min="104" style="0" width="9.87"/>
  </cols>
  <sheetData>
    <row r="1" customFormat="false" ht="13.5" hidden="false" customHeight="false" outlineLevel="0" collapsed="false">
      <c r="A1" s="1" t="s">
        <v>81</v>
      </c>
      <c r="B1" s="1"/>
      <c r="C1" s="49"/>
      <c r="E1" s="1" t="s">
        <v>82</v>
      </c>
      <c r="J1" s="1" t="s">
        <v>83</v>
      </c>
      <c r="T1" s="1" t="s">
        <v>84</v>
      </c>
      <c r="AD1" s="1" t="s">
        <v>85</v>
      </c>
      <c r="AK1" s="1" t="s">
        <v>86</v>
      </c>
      <c r="AU1" s="1" t="s">
        <v>87</v>
      </c>
      <c r="BB1" s="1" t="s">
        <v>88</v>
      </c>
      <c r="BK1" s="1" t="s">
        <v>89</v>
      </c>
      <c r="BQ1" s="1" t="s">
        <v>90</v>
      </c>
      <c r="BR1" s="2"/>
      <c r="BS1" s="2"/>
      <c r="BT1" s="2"/>
      <c r="BU1" s="2"/>
      <c r="BW1" s="1" t="s">
        <v>91</v>
      </c>
      <c r="CA1" s="3"/>
      <c r="CB1" s="3"/>
      <c r="CC1" s="1" t="s">
        <v>92</v>
      </c>
      <c r="CD1" s="2"/>
      <c r="CE1" s="2"/>
      <c r="CF1" s="2"/>
      <c r="CG1" s="2"/>
      <c r="CH1" s="2"/>
      <c r="CI1" s="1" t="s">
        <v>93</v>
      </c>
      <c r="CP1" s="1" t="s">
        <v>94</v>
      </c>
      <c r="CW1" s="1" t="s">
        <v>95</v>
      </c>
    </row>
    <row r="2" customFormat="false" ht="15.95" hidden="false" customHeight="true" outlineLevel="0" collapsed="false">
      <c r="A2" s="50" t="s">
        <v>96</v>
      </c>
      <c r="C2" s="51"/>
      <c r="E2" s="6" t="s">
        <v>97</v>
      </c>
      <c r="J2" s="5" t="s">
        <v>98</v>
      </c>
      <c r="T2" s="5" t="s">
        <v>98</v>
      </c>
      <c r="AD2" s="1" t="s">
        <v>99</v>
      </c>
      <c r="AK2" s="5" t="s">
        <v>98</v>
      </c>
      <c r="AU2" s="1" t="s">
        <v>100</v>
      </c>
      <c r="BB2" s="1"/>
      <c r="BK2" s="5" t="s">
        <v>9</v>
      </c>
      <c r="BQ2" s="5" t="s">
        <v>10</v>
      </c>
      <c r="BR2" s="2"/>
      <c r="BS2" s="2"/>
      <c r="BT2" s="2"/>
      <c r="BU2" s="2"/>
      <c r="BW2" s="5" t="s">
        <v>9</v>
      </c>
      <c r="CA2" s="3"/>
      <c r="CB2" s="3"/>
      <c r="CC2" s="5" t="s">
        <v>10</v>
      </c>
      <c r="CD2" s="2"/>
      <c r="CE2" s="2"/>
      <c r="CF2" s="2"/>
      <c r="CG2" s="2"/>
      <c r="CH2" s="2"/>
      <c r="CP2" s="6" t="s">
        <v>11</v>
      </c>
      <c r="CW2" s="6" t="s">
        <v>12</v>
      </c>
    </row>
    <row r="3" customFormat="false" ht="15.95" hidden="false" customHeight="true" outlineLevel="0" collapsed="false">
      <c r="A3" s="50" t="s">
        <v>101</v>
      </c>
      <c r="C3" s="51"/>
      <c r="AD3" s="1" t="s">
        <v>102</v>
      </c>
      <c r="AU3" s="1" t="s">
        <v>102</v>
      </c>
      <c r="BB3" s="1"/>
      <c r="BK3" s="5" t="s">
        <v>14</v>
      </c>
      <c r="BL3" s="7"/>
      <c r="BQ3" s="5"/>
      <c r="BR3" s="2"/>
      <c r="BS3" s="2"/>
      <c r="BT3" s="2"/>
      <c r="BU3" s="2"/>
      <c r="BW3" s="5" t="s">
        <v>14</v>
      </c>
      <c r="BX3" s="2"/>
      <c r="CA3" s="7"/>
      <c r="CB3" s="3"/>
      <c r="CC3" s="5"/>
      <c r="CD3" s="2"/>
      <c r="CE3" s="2"/>
      <c r="CF3" s="2"/>
      <c r="CG3" s="2"/>
      <c r="CH3" s="3"/>
      <c r="CP3" s="8" t="s">
        <v>15</v>
      </c>
      <c r="CW3" s="6" t="s">
        <v>16</v>
      </c>
    </row>
    <row r="4" customFormat="false" ht="15.95" hidden="false" customHeight="true" outlineLevel="0" collapsed="false">
      <c r="C4" s="51"/>
      <c r="E4" s="50" t="s">
        <v>103</v>
      </c>
      <c r="J4" s="9" t="s">
        <v>104</v>
      </c>
      <c r="T4" s="9" t="s">
        <v>105</v>
      </c>
      <c r="AK4" s="9" t="s">
        <v>106</v>
      </c>
      <c r="BK4" s="2"/>
      <c r="BL4" s="2"/>
      <c r="BQ4" s="5"/>
      <c r="BR4" s="2"/>
      <c r="BS4" s="2"/>
      <c r="BT4" s="2"/>
      <c r="BU4" s="2"/>
      <c r="BW4" s="2"/>
      <c r="BX4" s="2"/>
      <c r="CA4" s="2"/>
      <c r="CB4" s="3"/>
      <c r="CC4" s="5"/>
      <c r="CD4" s="2"/>
      <c r="CE4" s="2"/>
      <c r="CF4" s="2"/>
      <c r="CG4" s="3"/>
      <c r="CH4" s="3"/>
      <c r="CP4" s="5" t="s">
        <v>17</v>
      </c>
    </row>
    <row r="5" customFormat="false" ht="13.5" hidden="false" customHeight="false" outlineLevel="0" collapsed="false">
      <c r="A5" s="5" t="s">
        <v>18</v>
      </c>
      <c r="C5" s="51"/>
      <c r="BB5" s="0" t="s">
        <v>107</v>
      </c>
      <c r="BE5" s="19" t="n">
        <v>0.000135303842261637</v>
      </c>
      <c r="BF5" s="0" t="s">
        <v>108</v>
      </c>
      <c r="BK5" s="9" t="s">
        <v>19</v>
      </c>
      <c r="BL5" s="2"/>
      <c r="BQ5" s="5"/>
      <c r="BR5" s="2"/>
      <c r="BS5" s="2"/>
      <c r="BT5" s="2"/>
      <c r="BU5" s="2"/>
      <c r="BW5" s="9" t="s">
        <v>20</v>
      </c>
      <c r="BX5" s="2"/>
      <c r="CA5" s="2"/>
      <c r="CB5" s="3"/>
      <c r="CC5" s="5"/>
      <c r="CD5" s="2"/>
      <c r="CE5" s="2"/>
      <c r="CF5" s="2"/>
      <c r="CG5" s="3"/>
      <c r="CJ5" s="10" t="s">
        <v>21</v>
      </c>
      <c r="CK5" s="10" t="s">
        <v>22</v>
      </c>
    </row>
    <row r="6" customFormat="false" ht="14.25" hidden="false" customHeight="false" outlineLevel="0" collapsed="false">
      <c r="A6" s="0" t="s">
        <v>23</v>
      </c>
      <c r="C6" s="51"/>
      <c r="E6" s="5" t="s">
        <v>109</v>
      </c>
      <c r="J6" s="52" t="n">
        <v>28.7341772151899</v>
      </c>
      <c r="T6" s="45" t="n">
        <v>5.69503832190399</v>
      </c>
      <c r="AD6" s="53" t="s">
        <v>110</v>
      </c>
      <c r="AF6" s="52" t="n">
        <v>28.7341772151899</v>
      </c>
      <c r="AK6" s="46" t="n">
        <v>18.2349304482226</v>
      </c>
      <c r="AU6" s="53" t="s">
        <v>110</v>
      </c>
      <c r="AW6" s="52" t="n">
        <v>28.7341772151899</v>
      </c>
      <c r="BB6" s="0" t="s">
        <v>111</v>
      </c>
      <c r="BE6" s="19" t="n">
        <v>0.0430679234005054</v>
      </c>
      <c r="BF6" s="0" t="s">
        <v>112</v>
      </c>
      <c r="BQ6" s="3"/>
      <c r="BR6" s="3"/>
      <c r="BS6" s="3"/>
      <c r="BT6" s="2"/>
      <c r="BU6" s="2"/>
      <c r="CA6" s="2"/>
      <c r="CB6" s="3"/>
      <c r="CC6" s="3"/>
      <c r="CD6" s="3"/>
      <c r="CE6" s="3"/>
      <c r="CF6" s="2"/>
      <c r="CG6" s="3"/>
    </row>
    <row r="7" customFormat="false" ht="13.5" hidden="false" customHeight="false" outlineLevel="0" collapsed="false">
      <c r="C7" s="51"/>
      <c r="AD7" s="53" t="s">
        <v>113</v>
      </c>
      <c r="AF7" s="45" t="n">
        <v>5.69503832190399</v>
      </c>
      <c r="AU7" s="53" t="s">
        <v>114</v>
      </c>
      <c r="AW7" s="46" t="n">
        <v>18.2349304482226</v>
      </c>
      <c r="BE7" s="19"/>
      <c r="BK7" s="11" t="s">
        <v>24</v>
      </c>
      <c r="BL7" s="11" t="s">
        <v>25</v>
      </c>
      <c r="BM7" s="11" t="s">
        <v>26</v>
      </c>
      <c r="BQ7" s="11" t="s">
        <v>24</v>
      </c>
      <c r="BR7" s="11" t="s">
        <v>25</v>
      </c>
      <c r="BS7" s="11" t="s">
        <v>26</v>
      </c>
      <c r="BT7" s="12" t="s">
        <v>27</v>
      </c>
      <c r="BV7" s="3"/>
      <c r="BW7" s="11" t="s">
        <v>24</v>
      </c>
      <c r="BX7" s="11" t="s">
        <v>25</v>
      </c>
      <c r="BY7" s="11" t="s">
        <v>26</v>
      </c>
      <c r="CA7" s="2"/>
      <c r="CB7" s="3"/>
      <c r="CC7" s="11" t="s">
        <v>24</v>
      </c>
      <c r="CD7" s="11" t="s">
        <v>25</v>
      </c>
      <c r="CE7" s="11" t="s">
        <v>26</v>
      </c>
      <c r="CF7" s="13" t="s">
        <v>27</v>
      </c>
      <c r="CI7" s="11" t="s">
        <v>24</v>
      </c>
      <c r="CJ7" s="14" t="s">
        <v>27</v>
      </c>
      <c r="CK7" s="15" t="s">
        <v>27</v>
      </c>
      <c r="CL7" s="6" t="s">
        <v>28</v>
      </c>
      <c r="CP7" s="11" t="s">
        <v>24</v>
      </c>
      <c r="CQ7" s="1" t="s">
        <v>29</v>
      </c>
      <c r="CR7" s="6" t="s">
        <v>28</v>
      </c>
      <c r="CW7" s="16" t="s">
        <v>30</v>
      </c>
      <c r="CX7" s="17" t="s">
        <v>31</v>
      </c>
      <c r="CY7" s="18" t="s">
        <v>32</v>
      </c>
      <c r="CZ7" s="5" t="s">
        <v>33</v>
      </c>
    </row>
    <row r="8" customFormat="false" ht="13.5" hidden="false" customHeight="false" outlineLevel="0" collapsed="false">
      <c r="A8" s="19" t="s">
        <v>21</v>
      </c>
      <c r="E8" s="19" t="s">
        <v>115</v>
      </c>
      <c r="AD8" s="54" t="s">
        <v>116</v>
      </c>
      <c r="AE8" s="54"/>
      <c r="AF8" s="0" t="n">
        <v>9</v>
      </c>
      <c r="AU8" s="54" t="s">
        <v>116</v>
      </c>
      <c r="AV8" s="54"/>
      <c r="AW8" s="0" t="n">
        <v>9</v>
      </c>
      <c r="BK8" s="2" t="n">
        <v>1</v>
      </c>
      <c r="BL8" s="2" t="n">
        <v>2.22872125857201</v>
      </c>
      <c r="BM8" s="2" t="n">
        <v>-0.228721258572006</v>
      </c>
      <c r="BN8" s="3"/>
      <c r="BO8" s="3"/>
      <c r="BP8" s="3"/>
      <c r="BQ8" s="2" t="n">
        <v>1</v>
      </c>
      <c r="BR8" s="2" t="n">
        <v>2.22872125857201</v>
      </c>
      <c r="BS8" s="2" t="n">
        <v>-0.228721258572006</v>
      </c>
      <c r="BT8" s="20" t="n">
        <f aca="false">BS8^2</f>
        <v>0.0523134141227623</v>
      </c>
      <c r="BV8" s="3"/>
      <c r="BW8" s="2" t="n">
        <v>1</v>
      </c>
      <c r="BX8" s="2" t="n">
        <v>4.38361669242659</v>
      </c>
      <c r="BY8" s="2" t="n">
        <v>-2.38361669242659</v>
      </c>
      <c r="BZ8" s="3"/>
      <c r="CA8" s="2"/>
      <c r="CB8" s="3"/>
      <c r="CC8" s="2" t="n">
        <v>1</v>
      </c>
      <c r="CD8" s="2" t="n">
        <v>4.38361669242659</v>
      </c>
      <c r="CE8" s="2" t="n">
        <v>-2.38361669242659</v>
      </c>
      <c r="CF8" s="21" t="n">
        <f aca="false">CE8^2</f>
        <v>5.68162853641467</v>
      </c>
      <c r="CI8" s="2" t="n">
        <v>1</v>
      </c>
      <c r="CJ8" s="20" t="n">
        <v>0.0523134141227623</v>
      </c>
      <c r="CK8" s="21" t="n">
        <v>5.68162853641467</v>
      </c>
      <c r="CL8" s="0" t="n">
        <f aca="false">(-0.5)*LN(CJ$19/CK$19)-(CJ8/(2*CJ$19)-CK8/(2*CK$19))</f>
        <v>1.94264305907629</v>
      </c>
      <c r="CP8" s="2" t="n">
        <v>1</v>
      </c>
      <c r="CQ8" s="0" t="n">
        <v>1</v>
      </c>
      <c r="CR8" s="0" t="n">
        <v>1.94264305907629</v>
      </c>
      <c r="CW8" s="2" t="n">
        <v>2.30508338438466</v>
      </c>
      <c r="CX8" s="0" t="n">
        <f aca="false">CQ32</f>
        <v>9</v>
      </c>
      <c r="CY8" s="1" t="n">
        <f aca="false">CW8*(CX8/(CX8-1))^0.5</f>
        <v>2.44491013844824</v>
      </c>
      <c r="CZ8" s="22" t="n">
        <f aca="false">(1-NORMSDIST(CY8))*2</f>
        <v>0.0144888237198373</v>
      </c>
    </row>
    <row r="9" customFormat="false" ht="13.5" hidden="false" customHeight="false" outlineLevel="0" collapsed="false">
      <c r="A9" s="23" t="s">
        <v>34</v>
      </c>
      <c r="B9" s="23" t="s">
        <v>117</v>
      </c>
      <c r="C9" s="23" t="s">
        <v>35</v>
      </c>
      <c r="E9" s="55" t="s">
        <v>34</v>
      </c>
      <c r="F9" s="55" t="s">
        <v>117</v>
      </c>
      <c r="AD9" s="56" t="s">
        <v>118</v>
      </c>
      <c r="AE9" s="56"/>
      <c r="AF9" s="1" t="n">
        <f aca="false">AF8*LN(AF6/AF7)</f>
        <v>14.5664273887938</v>
      </c>
      <c r="AU9" s="56" t="s">
        <v>118</v>
      </c>
      <c r="AV9" s="56"/>
      <c r="AW9" s="1" t="n">
        <f aca="false">AW8*LN(AW6/AW7)</f>
        <v>4.09273423151676</v>
      </c>
      <c r="BB9" s="5" t="s">
        <v>119</v>
      </c>
      <c r="BK9" s="2" t="n">
        <v>2</v>
      </c>
      <c r="BL9" s="2" t="n">
        <v>4.71440096813231</v>
      </c>
      <c r="BM9" s="2" t="n">
        <v>-0.714400968132312</v>
      </c>
      <c r="BN9" s="3"/>
      <c r="BO9" s="3"/>
      <c r="BP9" s="3"/>
      <c r="BQ9" s="2" t="n">
        <v>2</v>
      </c>
      <c r="BR9" s="2" t="n">
        <v>4.71440096813231</v>
      </c>
      <c r="BS9" s="2" t="n">
        <v>-0.714400968132312</v>
      </c>
      <c r="BT9" s="20" t="n">
        <f aca="false">BS9^2</f>
        <v>0.510368743268384</v>
      </c>
      <c r="BU9" s="3"/>
      <c r="BV9" s="3"/>
      <c r="BW9" s="2" t="n">
        <v>2</v>
      </c>
      <c r="BX9" s="2" t="n">
        <v>3.69799072642967</v>
      </c>
      <c r="BY9" s="2" t="n">
        <v>0.302009273570327</v>
      </c>
      <c r="BZ9" s="3"/>
      <c r="CA9" s="3"/>
      <c r="CB9" s="3"/>
      <c r="CC9" s="2" t="n">
        <v>2</v>
      </c>
      <c r="CD9" s="2" t="n">
        <v>3.69799072642967</v>
      </c>
      <c r="CE9" s="2" t="n">
        <v>0.302009273570327</v>
      </c>
      <c r="CF9" s="21" t="n">
        <f aca="false">CE9^2</f>
        <v>0.0912096013224768</v>
      </c>
      <c r="CG9" s="3"/>
      <c r="CI9" s="2" t="n">
        <v>2</v>
      </c>
      <c r="CJ9" s="20" t="n">
        <v>0.510368743268384</v>
      </c>
      <c r="CK9" s="21" t="n">
        <v>0.0912096013224768</v>
      </c>
      <c r="CL9" s="0" t="n">
        <f aca="false">(-0.5)*LN(CJ$19/CK$19)-(CJ9/(2*CJ$19)-CK9/(2*CK$19))</f>
        <v>0.201106737100821</v>
      </c>
      <c r="CP9" s="2" t="n">
        <v>2</v>
      </c>
      <c r="CQ9" s="0" t="n">
        <v>1</v>
      </c>
      <c r="CR9" s="0" t="n">
        <v>0.201106737100821</v>
      </c>
    </row>
    <row r="10" customFormat="false" ht="13.5" hidden="false" customHeight="false" outlineLevel="0" collapsed="false">
      <c r="A10" s="0" t="n">
        <v>2</v>
      </c>
      <c r="B10" s="0" t="n">
        <v>2</v>
      </c>
      <c r="C10" s="0" t="n">
        <v>1</v>
      </c>
      <c r="E10" s="0" t="n">
        <v>2</v>
      </c>
      <c r="F10" s="0" t="n">
        <v>2</v>
      </c>
      <c r="J10" s="35" t="s">
        <v>120</v>
      </c>
      <c r="K10" s="35"/>
      <c r="L10" s="35"/>
      <c r="M10" s="35"/>
      <c r="N10" s="35"/>
      <c r="O10" s="35"/>
      <c r="T10" s="35" t="s">
        <v>54</v>
      </c>
      <c r="U10" s="35"/>
      <c r="V10" s="35"/>
      <c r="W10" s="35"/>
      <c r="X10" s="35"/>
      <c r="Y10" s="35"/>
      <c r="AK10" s="35" t="s">
        <v>55</v>
      </c>
      <c r="AL10" s="35"/>
      <c r="AM10" s="35"/>
      <c r="AN10" s="35"/>
      <c r="AO10" s="35"/>
      <c r="AP10" s="35"/>
      <c r="BB10" s="57" t="s">
        <v>121</v>
      </c>
      <c r="BC10" s="57"/>
      <c r="BD10" s="57"/>
      <c r="BE10" s="58" t="s">
        <v>39</v>
      </c>
      <c r="BF10" s="58"/>
      <c r="BG10" s="58"/>
      <c r="BK10" s="2" t="n">
        <v>3</v>
      </c>
      <c r="BL10" s="2" t="n">
        <v>7.20008067769262</v>
      </c>
      <c r="BM10" s="2" t="n">
        <v>-1.20008067769262</v>
      </c>
      <c r="BN10" s="3"/>
      <c r="BO10" s="3"/>
      <c r="BP10" s="3"/>
      <c r="BQ10" s="2" t="n">
        <v>3</v>
      </c>
      <c r="BR10" s="2" t="n">
        <v>7.20008067769262</v>
      </c>
      <c r="BS10" s="2" t="n">
        <v>-1.20008067769262</v>
      </c>
      <c r="BT10" s="20" t="n">
        <f aca="false">BS10^2</f>
        <v>1.44019363297117</v>
      </c>
      <c r="BW10" s="2" t="n">
        <v>3</v>
      </c>
      <c r="BX10" s="2" t="n">
        <v>4.9338485316847</v>
      </c>
      <c r="BY10" s="2" t="n">
        <v>1.06615146831531</v>
      </c>
      <c r="BZ10" s="3"/>
      <c r="CA10" s="3"/>
      <c r="CB10" s="3"/>
      <c r="CC10" s="2" t="n">
        <v>3</v>
      </c>
      <c r="CD10" s="2" t="n">
        <v>4.9338485316847</v>
      </c>
      <c r="CE10" s="2" t="n">
        <v>1.06615146831531</v>
      </c>
      <c r="CF10" s="21" t="n">
        <f aca="false">CE10^2</f>
        <v>1.13667895339088</v>
      </c>
      <c r="CI10" s="2" t="n">
        <v>3</v>
      </c>
      <c r="CJ10" s="20" t="n">
        <v>1.44019363297117</v>
      </c>
      <c r="CK10" s="21" t="n">
        <v>1.13667895339088</v>
      </c>
      <c r="CL10" s="0" t="n">
        <f aca="false">(-0.5)*LN(CJ$19/CK$19)-(CJ10/(2*CJ$19)-CK10/(2*CK$19))</f>
        <v>-0.275605087157937</v>
      </c>
      <c r="CP10" s="2" t="n">
        <v>3</v>
      </c>
      <c r="CQ10" s="0" t="n">
        <v>1</v>
      </c>
      <c r="CR10" s="0" t="n">
        <v>-0.275605087157937</v>
      </c>
    </row>
    <row r="11" customFormat="false" ht="13.5" hidden="false" customHeight="false" outlineLevel="0" collapsed="false">
      <c r="A11" s="0" t="n">
        <v>4</v>
      </c>
      <c r="B11" s="0" t="n">
        <v>3</v>
      </c>
      <c r="C11" s="0" t="n">
        <v>3</v>
      </c>
      <c r="E11" s="0" t="n">
        <v>4</v>
      </c>
      <c r="F11" s="0" t="n">
        <v>3</v>
      </c>
      <c r="J11" s="35"/>
      <c r="K11" s="35"/>
      <c r="L11" s="35"/>
      <c r="M11" s="35"/>
      <c r="N11" s="35"/>
      <c r="O11" s="35"/>
      <c r="T11" s="35"/>
      <c r="U11" s="35"/>
      <c r="V11" s="35"/>
      <c r="W11" s="35"/>
      <c r="X11" s="35"/>
      <c r="Y11" s="35"/>
      <c r="AK11" s="35"/>
      <c r="AL11" s="35"/>
      <c r="AM11" s="35"/>
      <c r="AN11" s="35"/>
      <c r="AO11" s="35"/>
      <c r="AP11" s="35"/>
      <c r="BB11" s="0" t="s">
        <v>122</v>
      </c>
      <c r="BE11" s="1" t="s">
        <v>123</v>
      </c>
      <c r="BF11" s="1"/>
      <c r="BG11" s="1"/>
      <c r="BK11" s="2" t="n">
        <v>4</v>
      </c>
      <c r="BL11" s="2" t="n">
        <v>5.86405808793869</v>
      </c>
      <c r="BM11" s="2" t="n">
        <v>1.13594191206132</v>
      </c>
      <c r="BN11" s="7"/>
      <c r="BO11" s="7"/>
      <c r="BP11" s="7"/>
      <c r="BQ11" s="2" t="n">
        <v>4</v>
      </c>
      <c r="BR11" s="2" t="n">
        <v>5.86405808793869</v>
      </c>
      <c r="BS11" s="2" t="n">
        <v>1.13594191206132</v>
      </c>
      <c r="BT11" s="20" t="n">
        <f aca="false">BS11^2</f>
        <v>1.29036402757752</v>
      </c>
      <c r="BW11" s="2" t="n">
        <v>4</v>
      </c>
      <c r="BX11" s="2" t="n">
        <v>5.66460587326121</v>
      </c>
      <c r="BY11" s="2" t="n">
        <v>1.33539412673879</v>
      </c>
      <c r="BZ11" s="7"/>
      <c r="CA11" s="7"/>
      <c r="CB11" s="7"/>
      <c r="CC11" s="2" t="n">
        <v>4</v>
      </c>
      <c r="CD11" s="2" t="n">
        <v>5.66460587326121</v>
      </c>
      <c r="CE11" s="2" t="n">
        <v>1.33539412673879</v>
      </c>
      <c r="CF11" s="21" t="n">
        <f aca="false">CE11^2</f>
        <v>1.78327747372845</v>
      </c>
      <c r="CI11" s="2" t="n">
        <v>4</v>
      </c>
      <c r="CJ11" s="20" t="n">
        <v>1.29036402757752</v>
      </c>
      <c r="CK11" s="21" t="n">
        <v>1.78327747372845</v>
      </c>
      <c r="CL11" s="0" t="n">
        <f aca="false">(-0.5)*LN(CJ$19/CK$19)-(CJ11/(2*CJ$19)-CK11/(2*CK$19))</f>
        <v>0.00235150865602618</v>
      </c>
      <c r="CP11" s="2" t="n">
        <v>4</v>
      </c>
      <c r="CQ11" s="0" t="n">
        <v>1</v>
      </c>
      <c r="CR11" s="0" t="n">
        <v>0.00235150865602618</v>
      </c>
      <c r="CW11" s="24" t="s">
        <v>36</v>
      </c>
    </row>
    <row r="12" customFormat="false" ht="14.25" hidden="false" customHeight="false" outlineLevel="0" collapsed="false">
      <c r="A12" s="0" t="n">
        <v>6</v>
      </c>
      <c r="B12" s="0" t="n">
        <v>4</v>
      </c>
      <c r="C12" s="0" t="n">
        <v>5</v>
      </c>
      <c r="E12" s="0" t="n">
        <v>6</v>
      </c>
      <c r="F12" s="0" t="n">
        <v>4</v>
      </c>
      <c r="J12" s="5" t="s">
        <v>57</v>
      </c>
      <c r="T12" s="5" t="s">
        <v>57</v>
      </c>
      <c r="AD12" s="0" t="s">
        <v>124</v>
      </c>
      <c r="AF12" s="0" t="n">
        <v>2</v>
      </c>
      <c r="AK12" s="5" t="s">
        <v>57</v>
      </c>
      <c r="AU12" s="0" t="s">
        <v>125</v>
      </c>
      <c r="AW12" s="0" t="n">
        <v>2</v>
      </c>
      <c r="BB12" s="0" t="s">
        <v>126</v>
      </c>
      <c r="BE12" s="59" t="s">
        <v>127</v>
      </c>
      <c r="BF12" s="1"/>
      <c r="BG12" s="1"/>
      <c r="BK12" s="2" t="n">
        <v>5</v>
      </c>
      <c r="BL12" s="2" t="n">
        <v>8.53610326744655</v>
      </c>
      <c r="BM12" s="2" t="n">
        <v>0.463896732553449</v>
      </c>
      <c r="BN12" s="2"/>
      <c r="BO12" s="2"/>
      <c r="BP12" s="2"/>
      <c r="BQ12" s="2" t="n">
        <v>5</v>
      </c>
      <c r="BR12" s="2" t="n">
        <v>8.53610326744655</v>
      </c>
      <c r="BS12" s="2" t="n">
        <v>0.463896732553449</v>
      </c>
      <c r="BT12" s="20" t="n">
        <f aca="false">BS12^2</f>
        <v>0.215200178473766</v>
      </c>
      <c r="BW12" s="2" t="n">
        <v>5</v>
      </c>
      <c r="BX12" s="2" t="n">
        <v>9.32704791344668</v>
      </c>
      <c r="BY12" s="2" t="n">
        <v>-0.327047913446677</v>
      </c>
      <c r="BZ12" s="2"/>
      <c r="CA12" s="2"/>
      <c r="CB12" s="2"/>
      <c r="CC12" s="2" t="n">
        <v>5</v>
      </c>
      <c r="CD12" s="2" t="n">
        <v>9.32704791344668</v>
      </c>
      <c r="CE12" s="2" t="n">
        <v>-0.327047913446677</v>
      </c>
      <c r="CF12" s="21" t="n">
        <f aca="false">CE12^2</f>
        <v>0.106960337689825</v>
      </c>
      <c r="CI12" s="2" t="n">
        <v>5</v>
      </c>
      <c r="CJ12" s="20" t="n">
        <v>0.215200178473766</v>
      </c>
      <c r="CK12" s="21" t="n">
        <v>0.106960337689825</v>
      </c>
      <c r="CL12" s="0" t="n">
        <f aca="false">(-0.5)*LN(CJ$19/CK$19)-(CJ12/(2*CJ$19)-CK12/(2*CK$19))</f>
        <v>0.438224524603044</v>
      </c>
      <c r="CP12" s="2" t="n">
        <v>5</v>
      </c>
      <c r="CQ12" s="0" t="n">
        <v>1</v>
      </c>
      <c r="CR12" s="0" t="n">
        <v>0.438224524603044</v>
      </c>
      <c r="CX12" s="25"/>
      <c r="CY12" s="25"/>
      <c r="CZ12" s="25"/>
    </row>
    <row r="13" customFormat="false" ht="15" hidden="false" customHeight="false" outlineLevel="0" collapsed="false">
      <c r="A13" s="0" t="n">
        <v>7</v>
      </c>
      <c r="B13" s="0" t="n">
        <v>2</v>
      </c>
      <c r="C13" s="0" t="n">
        <v>4</v>
      </c>
      <c r="E13" s="0" t="n">
        <v>7</v>
      </c>
      <c r="F13" s="0" t="n">
        <v>2</v>
      </c>
      <c r="AD13" s="0" t="s">
        <v>128</v>
      </c>
      <c r="AF13" s="0" t="n">
        <v>1</v>
      </c>
      <c r="AU13" s="0" t="s">
        <v>128</v>
      </c>
      <c r="AW13" s="0" t="n">
        <v>1</v>
      </c>
      <c r="BB13" s="0" t="s">
        <v>129</v>
      </c>
      <c r="BE13" s="59" t="s">
        <v>130</v>
      </c>
      <c r="BF13" s="1"/>
      <c r="BG13" s="1"/>
      <c r="BK13" s="2" t="n">
        <v>6</v>
      </c>
      <c r="BL13" s="2" t="n">
        <v>9.81000403388463</v>
      </c>
      <c r="BM13" s="2" t="n">
        <v>0.189995966115369</v>
      </c>
      <c r="BN13" s="2"/>
      <c r="BO13" s="2"/>
      <c r="BP13" s="2"/>
      <c r="BQ13" s="2" t="n">
        <v>6</v>
      </c>
      <c r="BR13" s="2" t="n">
        <v>9.81000403388463</v>
      </c>
      <c r="BS13" s="2" t="n">
        <v>0.189995966115369</v>
      </c>
      <c r="BT13" s="20" t="n">
        <f aca="false">BS13^2</f>
        <v>0.0360984671401123</v>
      </c>
      <c r="BW13" s="2" t="n">
        <v>6</v>
      </c>
      <c r="BX13" s="2" t="n">
        <v>11.203400309119</v>
      </c>
      <c r="BY13" s="2" t="n">
        <v>-1.20340030911901</v>
      </c>
      <c r="BZ13" s="2"/>
      <c r="CA13" s="2"/>
      <c r="CB13" s="2"/>
      <c r="CC13" s="2" t="n">
        <v>6</v>
      </c>
      <c r="CD13" s="2" t="n">
        <v>11.203400309119</v>
      </c>
      <c r="CE13" s="2" t="n">
        <v>-1.20340030911901</v>
      </c>
      <c r="CF13" s="21" t="n">
        <f aca="false">CE13^2</f>
        <v>1.44817230398773</v>
      </c>
      <c r="CI13" s="2" t="n">
        <v>6</v>
      </c>
      <c r="CJ13" s="20" t="n">
        <v>0.0360984671401123</v>
      </c>
      <c r="CK13" s="21" t="n">
        <v>1.44817230398773</v>
      </c>
      <c r="CL13" s="0" t="n">
        <f aca="false">(-0.5)*LN(CJ$19/CK$19)-(CJ13/(2*CJ$19)-CK13/(2*CK$19))</f>
        <v>0.910726902970141</v>
      </c>
      <c r="CP13" s="2" t="n">
        <v>6</v>
      </c>
      <c r="CQ13" s="0" t="n">
        <v>1</v>
      </c>
      <c r="CR13" s="0" t="n">
        <v>0.910726902970141</v>
      </c>
      <c r="CW13" s="26" t="s">
        <v>37</v>
      </c>
      <c r="CX13" s="27" t="s">
        <v>38</v>
      </c>
      <c r="CY13" s="27" t="s">
        <v>39</v>
      </c>
      <c r="CZ13" s="27"/>
    </row>
    <row r="14" customFormat="false" ht="13.5" hidden="false" customHeight="false" outlineLevel="0" collapsed="false">
      <c r="A14" s="0" t="n">
        <v>9</v>
      </c>
      <c r="B14" s="0" t="n">
        <v>6</v>
      </c>
      <c r="C14" s="0" t="n">
        <v>6</v>
      </c>
      <c r="E14" s="0" t="n">
        <v>9</v>
      </c>
      <c r="F14" s="0" t="n">
        <v>6</v>
      </c>
      <c r="J14" s="11" t="s">
        <v>58</v>
      </c>
      <c r="K14" s="11"/>
      <c r="T14" s="11" t="s">
        <v>58</v>
      </c>
      <c r="U14" s="11"/>
      <c r="AD14" s="60" t="s">
        <v>65</v>
      </c>
      <c r="AE14" s="60"/>
      <c r="AF14" s="1" t="n">
        <f aca="false">AF12-AF13</f>
        <v>1</v>
      </c>
      <c r="AK14" s="11" t="s">
        <v>58</v>
      </c>
      <c r="AL14" s="11"/>
      <c r="AU14" s="60" t="s">
        <v>65</v>
      </c>
      <c r="AV14" s="60"/>
      <c r="AW14" s="1" t="n">
        <f aca="false">AW12-AW13</f>
        <v>1</v>
      </c>
      <c r="BB14" s="34" t="s">
        <v>131</v>
      </c>
      <c r="BC14" s="34"/>
      <c r="BD14" s="34"/>
      <c r="BE14" s="61" t="s">
        <v>132</v>
      </c>
      <c r="BF14" s="61"/>
      <c r="BG14" s="61"/>
      <c r="BK14" s="2" t="n">
        <v>7</v>
      </c>
      <c r="BL14" s="2" t="n">
        <v>11.1460266236386</v>
      </c>
      <c r="BM14" s="2" t="n">
        <v>0.853973376361436</v>
      </c>
      <c r="BN14" s="2"/>
      <c r="BO14" s="2"/>
      <c r="BP14" s="2"/>
      <c r="BQ14" s="2" t="n">
        <v>7</v>
      </c>
      <c r="BR14" s="2" t="n">
        <v>11.1460266236386</v>
      </c>
      <c r="BS14" s="2" t="n">
        <v>0.853973376361436</v>
      </c>
      <c r="BT14" s="20" t="n">
        <f aca="false">BS14^2</f>
        <v>0.729270527534151</v>
      </c>
      <c r="BW14" s="2" t="n">
        <v>7</v>
      </c>
      <c r="BX14" s="2" t="n">
        <v>13.6751159196291</v>
      </c>
      <c r="BY14" s="2" t="n">
        <v>-1.67511591962906</v>
      </c>
      <c r="BZ14" s="2"/>
      <c r="CA14" s="2"/>
      <c r="CB14" s="2"/>
      <c r="CC14" s="2" t="n">
        <v>7</v>
      </c>
      <c r="CD14" s="2" t="n">
        <v>13.6751159196291</v>
      </c>
      <c r="CE14" s="2" t="n">
        <v>-1.67511591962906</v>
      </c>
      <c r="CF14" s="21" t="n">
        <f aca="false">CE14^2</f>
        <v>2.8060133441947</v>
      </c>
      <c r="CI14" s="2" t="n">
        <v>7</v>
      </c>
      <c r="CJ14" s="20" t="n">
        <v>0.729270527534151</v>
      </c>
      <c r="CK14" s="21" t="n">
        <v>2.8060133441947</v>
      </c>
      <c r="CL14" s="0" t="n">
        <f aca="false">(-0.5)*LN(CJ$19/CK$19)-(CJ14/(2*CJ$19)-CK14/(2*CK$19))</f>
        <v>0.698095841124226</v>
      </c>
      <c r="CP14" s="2" t="n">
        <v>7</v>
      </c>
      <c r="CQ14" s="0" t="n">
        <v>1</v>
      </c>
      <c r="CR14" s="0" t="n">
        <v>0.698095841124226</v>
      </c>
      <c r="CW14" s="0" t="s">
        <v>40</v>
      </c>
      <c r="CX14" s="0" t="n">
        <v>0.01</v>
      </c>
      <c r="CY14" s="0" t="s">
        <v>41</v>
      </c>
    </row>
    <row r="15" customFormat="false" ht="13.5" hidden="false" customHeight="false" outlineLevel="0" collapsed="false">
      <c r="A15" s="0" t="n">
        <v>10</v>
      </c>
      <c r="B15" s="0" t="n">
        <v>7</v>
      </c>
      <c r="C15" s="0" t="n">
        <v>7</v>
      </c>
      <c r="E15" s="0" t="n">
        <v>10</v>
      </c>
      <c r="F15" s="0" t="n">
        <v>7</v>
      </c>
      <c r="J15" s="38" t="s">
        <v>59</v>
      </c>
      <c r="K15" s="2" t="n">
        <v>0.90422624898502</v>
      </c>
      <c r="T15" s="38" t="s">
        <v>59</v>
      </c>
      <c r="U15" s="2" t="n">
        <v>0.981760549481512</v>
      </c>
      <c r="AK15" s="38" t="s">
        <v>59</v>
      </c>
      <c r="AL15" s="2" t="n">
        <v>0.940352852916023</v>
      </c>
      <c r="BK15" s="2" t="n">
        <v>8</v>
      </c>
      <c r="BL15" s="2" t="n">
        <v>13.4453408632513</v>
      </c>
      <c r="BM15" s="2" t="n">
        <v>0.55465913674869</v>
      </c>
      <c r="BN15" s="3"/>
      <c r="BO15" s="3"/>
      <c r="BP15" s="3"/>
      <c r="BQ15" s="2" t="n">
        <v>8</v>
      </c>
      <c r="BR15" s="2" t="n">
        <v>13.4453408632513</v>
      </c>
      <c r="BS15" s="2" t="n">
        <v>0.55465913674869</v>
      </c>
      <c r="BT15" s="20" t="n">
        <f aca="false">BS15^2</f>
        <v>0.307646757978802</v>
      </c>
      <c r="BW15" s="2" t="n">
        <v>8</v>
      </c>
      <c r="BX15" s="2" t="n">
        <v>11.8438948995363</v>
      </c>
      <c r="BY15" s="2" t="n">
        <v>2.15610510046368</v>
      </c>
      <c r="CA15" s="3"/>
      <c r="CB15" s="3"/>
      <c r="CC15" s="2" t="n">
        <v>8</v>
      </c>
      <c r="CD15" s="2" t="n">
        <v>11.8438948995363</v>
      </c>
      <c r="CE15" s="2" t="n">
        <v>2.15610510046368</v>
      </c>
      <c r="CF15" s="21" t="n">
        <f aca="false">CE15^2</f>
        <v>4.64878920424548</v>
      </c>
      <c r="CI15" s="2" t="n">
        <v>8</v>
      </c>
      <c r="CJ15" s="20" t="n">
        <v>0.307646757978802</v>
      </c>
      <c r="CK15" s="21" t="n">
        <v>4.64878920424548</v>
      </c>
      <c r="CL15" s="0" t="n">
        <f aca="false">(-0.5)*LN(CJ$19/CK$19)-(CJ15/(2*CJ$19)-CK15/(2*CK$19))</f>
        <v>1.48600530568829</v>
      </c>
      <c r="CP15" s="2" t="n">
        <v>8</v>
      </c>
      <c r="CQ15" s="0" t="n">
        <v>1</v>
      </c>
      <c r="CR15" s="0" t="n">
        <v>1.48600530568829</v>
      </c>
      <c r="CW15" s="0" t="s">
        <v>42</v>
      </c>
      <c r="CX15" s="0" t="n">
        <v>0.05</v>
      </c>
      <c r="CY15" s="0" t="s">
        <v>41</v>
      </c>
    </row>
    <row r="16" customFormat="false" ht="14.25" hidden="false" customHeight="false" outlineLevel="0" collapsed="false">
      <c r="A16" s="0" t="n">
        <v>12</v>
      </c>
      <c r="B16" s="0" t="n">
        <v>9</v>
      </c>
      <c r="C16" s="0" t="n">
        <v>8</v>
      </c>
      <c r="E16" s="0" t="n">
        <v>12</v>
      </c>
      <c r="F16" s="0" t="n">
        <v>9</v>
      </c>
      <c r="J16" s="38" t="s">
        <v>60</v>
      </c>
      <c r="K16" s="2" t="n">
        <v>0.81762510935352</v>
      </c>
      <c r="T16" s="38" t="s">
        <v>60</v>
      </c>
      <c r="U16" s="2" t="n">
        <v>0.96385377651824</v>
      </c>
      <c r="AD16" s="1" t="s">
        <v>133</v>
      </c>
      <c r="AF16" s="10" t="n">
        <f aca="false">CHIDIST(AF9,AF14)</f>
        <v>0.000135303839197638</v>
      </c>
      <c r="AK16" s="38" t="s">
        <v>60</v>
      </c>
      <c r="AL16" s="2" t="n">
        <v>0.884263487987304</v>
      </c>
      <c r="AU16" s="1" t="s">
        <v>133</v>
      </c>
      <c r="AW16" s="10" t="n">
        <f aca="false">CHIDIST(AW9,AW14)</f>
        <v>0.0430679181508448</v>
      </c>
      <c r="BK16" s="28" t="n">
        <v>9</v>
      </c>
      <c r="BL16" s="28" t="n">
        <v>16.0552642194433</v>
      </c>
      <c r="BM16" s="28" t="n">
        <v>-1.05526421944332</v>
      </c>
      <c r="BN16" s="7"/>
      <c r="BO16" s="7"/>
      <c r="BP16" s="7"/>
      <c r="BQ16" s="28" t="n">
        <v>9</v>
      </c>
      <c r="BR16" s="28" t="n">
        <v>16.0552642194433</v>
      </c>
      <c r="BS16" s="28" t="n">
        <v>-1.05526421944332</v>
      </c>
      <c r="BT16" s="20" t="n">
        <f aca="false">BS16^2</f>
        <v>1.11358257283733</v>
      </c>
      <c r="BU16" s="2"/>
      <c r="BV16" s="7"/>
      <c r="BW16" s="28" t="n">
        <v>9</v>
      </c>
      <c r="BX16" s="28" t="n">
        <v>14.2704791344668</v>
      </c>
      <c r="BY16" s="28" t="n">
        <v>0.729520865533234</v>
      </c>
      <c r="BZ16" s="7"/>
      <c r="CA16" s="7"/>
      <c r="CB16" s="7"/>
      <c r="CC16" s="28" t="n">
        <v>9</v>
      </c>
      <c r="CD16" s="28" t="n">
        <v>14.2704791344668</v>
      </c>
      <c r="CE16" s="28" t="n">
        <v>0.729520865533234</v>
      </c>
      <c r="CF16" s="21" t="n">
        <f aca="false">CE16^2</f>
        <v>0.532200693248358</v>
      </c>
      <c r="CI16" s="28" t="n">
        <v>9</v>
      </c>
      <c r="CJ16" s="62" t="n">
        <v>1.11358257283733</v>
      </c>
      <c r="CK16" s="63" t="n">
        <v>0.532200693248358</v>
      </c>
      <c r="CL16" s="0" t="n">
        <f aca="false">(-0.5)*LN(CJ$19/CK$19)-(CJ16/(2*CJ$19)-CK16/(2*CK$19))</f>
        <v>-0.166702213422376</v>
      </c>
      <c r="CP16" s="28" t="n">
        <v>9</v>
      </c>
      <c r="CQ16" s="0" t="n">
        <v>1</v>
      </c>
      <c r="CR16" s="0" t="n">
        <v>-0.166702213422376</v>
      </c>
      <c r="CW16" s="0" t="s">
        <v>44</v>
      </c>
      <c r="CX16" s="0" t="n">
        <v>0.1</v>
      </c>
      <c r="CY16" s="0" t="s">
        <v>41</v>
      </c>
    </row>
    <row r="17" customFormat="false" ht="13.5" hidden="false" customHeight="false" outlineLevel="0" collapsed="false">
      <c r="A17" s="0" t="n">
        <v>14</v>
      </c>
      <c r="B17" s="0" t="n">
        <v>7</v>
      </c>
      <c r="C17" s="0" t="n">
        <v>10</v>
      </c>
      <c r="E17" s="0" t="n">
        <v>14</v>
      </c>
      <c r="F17" s="0" t="n">
        <v>7</v>
      </c>
      <c r="J17" s="38" t="s">
        <v>61</v>
      </c>
      <c r="K17" s="2" t="n">
        <v>0.79157155354688</v>
      </c>
      <c r="T17" s="38" t="s">
        <v>61</v>
      </c>
      <c r="U17" s="2" t="n">
        <v>0.951805035357653</v>
      </c>
      <c r="AD17" s="1"/>
      <c r="AF17" s="1"/>
      <c r="AK17" s="38" t="s">
        <v>61</v>
      </c>
      <c r="AL17" s="2" t="n">
        <v>0.845684650649738</v>
      </c>
      <c r="AU17" s="1"/>
      <c r="AW17" s="1"/>
      <c r="BB17" s="64" t="s">
        <v>134</v>
      </c>
      <c r="BP17" s="2"/>
      <c r="BQ17" s="2"/>
      <c r="BR17" s="2"/>
      <c r="BU17" s="2"/>
      <c r="BV17" s="2"/>
      <c r="CC17" s="2"/>
      <c r="CD17" s="2"/>
      <c r="CJ17" s="20"/>
      <c r="CK17" s="32"/>
      <c r="CW17" s="0" t="s">
        <v>45</v>
      </c>
      <c r="CY17" s="5" t="s">
        <v>46</v>
      </c>
    </row>
    <row r="18" customFormat="false" ht="13.5" hidden="false" customHeight="false" outlineLevel="0" collapsed="false">
      <c r="A18" s="0" t="n">
        <v>15</v>
      </c>
      <c r="B18" s="0" t="n">
        <v>10</v>
      </c>
      <c r="C18" s="0" t="n">
        <v>12</v>
      </c>
      <c r="E18" s="0" t="n">
        <v>15</v>
      </c>
      <c r="F18" s="0" t="n">
        <v>10</v>
      </c>
      <c r="J18" s="38" t="s">
        <v>62</v>
      </c>
      <c r="K18" s="2" t="n">
        <v>2.02605095180571</v>
      </c>
      <c r="T18" s="38" t="s">
        <v>62</v>
      </c>
      <c r="U18" s="2" t="n">
        <v>0.974255127597831</v>
      </c>
      <c r="AD18" s="5" t="s">
        <v>135</v>
      </c>
      <c r="AF18" s="1"/>
      <c r="AK18" s="38" t="s">
        <v>62</v>
      </c>
      <c r="AL18" s="2" t="n">
        <v>1.7433172616319</v>
      </c>
      <c r="AU18" s="5" t="s">
        <v>135</v>
      </c>
      <c r="AW18" s="1"/>
      <c r="BB18" s="5" t="s">
        <v>136</v>
      </c>
      <c r="BP18" s="2"/>
      <c r="BQ18" s="3"/>
      <c r="BR18" s="3"/>
      <c r="BS18" s="3"/>
      <c r="BT18" s="29" t="s">
        <v>43</v>
      </c>
      <c r="BU18" s="3"/>
      <c r="BV18" s="2"/>
      <c r="CC18" s="3"/>
      <c r="CD18" s="3"/>
      <c r="CF18" s="30" t="s">
        <v>43</v>
      </c>
      <c r="CJ18" s="14" t="s">
        <v>43</v>
      </c>
      <c r="CK18" s="15" t="s">
        <v>43</v>
      </c>
      <c r="CW18" s="0" t="s">
        <v>47</v>
      </c>
      <c r="CX18" s="0" t="n">
        <v>0.1</v>
      </c>
      <c r="CY18" s="0" t="s">
        <v>48</v>
      </c>
    </row>
    <row r="19" customFormat="false" ht="14.25" hidden="false" customHeight="false" outlineLevel="0" collapsed="false">
      <c r="J19" s="39" t="s">
        <v>63</v>
      </c>
      <c r="K19" s="28" t="n">
        <v>9</v>
      </c>
      <c r="T19" s="39" t="s">
        <v>63</v>
      </c>
      <c r="U19" s="28" t="n">
        <v>9</v>
      </c>
      <c r="AD19" s="5" t="s">
        <v>137</v>
      </c>
      <c r="AK19" s="39" t="s">
        <v>63</v>
      </c>
      <c r="AL19" s="28" t="n">
        <v>9</v>
      </c>
      <c r="AU19" s="5" t="s">
        <v>137</v>
      </c>
      <c r="BP19" s="2"/>
      <c r="BQ19" s="7"/>
      <c r="BR19" s="7"/>
      <c r="BS19" s="7"/>
      <c r="BT19" s="31" t="n">
        <f aca="false">SUM(BT8:BT16)/BL32</f>
        <v>0.632782035767111</v>
      </c>
      <c r="BU19" s="7"/>
      <c r="BV19" s="3"/>
      <c r="CC19" s="7"/>
      <c r="CD19" s="7"/>
      <c r="CF19" s="32" t="n">
        <f aca="false">SUM(CF8:CF16)/BX32</f>
        <v>2.02610338313584</v>
      </c>
      <c r="CJ19" s="20" t="n">
        <v>0.632782035767111</v>
      </c>
      <c r="CK19" s="21" t="n">
        <v>2.02610338313584</v>
      </c>
      <c r="CW19" s="3" t="s">
        <v>49</v>
      </c>
      <c r="CX19" s="3" t="n">
        <v>0.05</v>
      </c>
      <c r="CY19" s="3" t="s">
        <v>48</v>
      </c>
      <c r="CZ19" s="3"/>
    </row>
    <row r="20" customFormat="false" ht="14.25" hidden="false" customHeight="false" outlineLevel="0" collapsed="false">
      <c r="A20" s="19" t="s">
        <v>22</v>
      </c>
      <c r="AD20" s="26" t="s">
        <v>118</v>
      </c>
      <c r="AE20" s="27" t="s">
        <v>38</v>
      </c>
      <c r="AF20" s="27" t="s">
        <v>39</v>
      </c>
      <c r="AG20" s="27"/>
      <c r="AU20" s="26" t="s">
        <v>118</v>
      </c>
      <c r="AV20" s="27" t="s">
        <v>38</v>
      </c>
      <c r="AW20" s="27" t="s">
        <v>39</v>
      </c>
      <c r="AX20" s="27"/>
      <c r="BP20" s="3"/>
      <c r="BQ20" s="2"/>
      <c r="BR20" s="2"/>
      <c r="BS20" s="2"/>
      <c r="BT20" s="2"/>
      <c r="BU20" s="2"/>
      <c r="BV20" s="3"/>
      <c r="CC20" s="2"/>
      <c r="CD20" s="2"/>
      <c r="CW20" s="34" t="s">
        <v>51</v>
      </c>
      <c r="CX20" s="34" t="n">
        <v>0.01</v>
      </c>
      <c r="CY20" s="34" t="s">
        <v>48</v>
      </c>
      <c r="CZ20" s="34"/>
    </row>
    <row r="21" customFormat="false" ht="14.25" hidden="false" customHeight="false" outlineLevel="0" collapsed="false">
      <c r="A21" s="33" t="s">
        <v>34</v>
      </c>
      <c r="B21" s="33" t="s">
        <v>117</v>
      </c>
      <c r="C21" s="33" t="s">
        <v>50</v>
      </c>
      <c r="J21" s="5" t="s">
        <v>64</v>
      </c>
      <c r="T21" s="5" t="s">
        <v>64</v>
      </c>
      <c r="AD21" s="0" t="s">
        <v>138</v>
      </c>
      <c r="AF21" s="0" t="s">
        <v>139</v>
      </c>
      <c r="AK21" s="5" t="s">
        <v>64</v>
      </c>
      <c r="AU21" s="0" t="s">
        <v>138</v>
      </c>
      <c r="AW21" s="0" t="s">
        <v>139</v>
      </c>
      <c r="BP21" s="3"/>
      <c r="BQ21" s="2"/>
      <c r="BR21" s="2"/>
      <c r="BS21" s="2"/>
      <c r="BT21" s="2"/>
      <c r="BU21" s="2"/>
      <c r="BV21" s="3"/>
      <c r="CC21" s="2"/>
      <c r="CD21" s="2"/>
      <c r="CP21" s="35" t="s">
        <v>52</v>
      </c>
      <c r="CQ21" s="35"/>
      <c r="CR21" s="35"/>
      <c r="CS21" s="35"/>
      <c r="CT21" s="35"/>
      <c r="CU21" s="35"/>
      <c r="CW21" s="36" t="s">
        <v>53</v>
      </c>
    </row>
    <row r="22" customFormat="false" ht="13.5" hidden="false" customHeight="false" outlineLevel="0" collapsed="false">
      <c r="A22" s="0" t="n">
        <v>2</v>
      </c>
      <c r="B22" s="0" t="n">
        <v>2</v>
      </c>
      <c r="C22" s="0" t="n">
        <v>5</v>
      </c>
      <c r="J22" s="40"/>
      <c r="K22" s="11" t="s">
        <v>65</v>
      </c>
      <c r="L22" s="11" t="s">
        <v>66</v>
      </c>
      <c r="M22" s="11" t="s">
        <v>67</v>
      </c>
      <c r="N22" s="11" t="s">
        <v>68</v>
      </c>
      <c r="O22" s="11" t="s">
        <v>69</v>
      </c>
      <c r="T22" s="40"/>
      <c r="U22" s="11" t="s">
        <v>65</v>
      </c>
      <c r="V22" s="11" t="s">
        <v>66</v>
      </c>
      <c r="W22" s="11" t="s">
        <v>67</v>
      </c>
      <c r="X22" s="11" t="s">
        <v>68</v>
      </c>
      <c r="Y22" s="11" t="s">
        <v>69</v>
      </c>
      <c r="AD22" s="0" t="s">
        <v>140</v>
      </c>
      <c r="AE22" s="0" t="n">
        <v>0.1</v>
      </c>
      <c r="AF22" s="0" t="s">
        <v>141</v>
      </c>
      <c r="AK22" s="40"/>
      <c r="AL22" s="11" t="s">
        <v>65</v>
      </c>
      <c r="AM22" s="11" t="s">
        <v>66</v>
      </c>
      <c r="AN22" s="11" t="s">
        <v>67</v>
      </c>
      <c r="AO22" s="11" t="s">
        <v>68</v>
      </c>
      <c r="AP22" s="11" t="s">
        <v>69</v>
      </c>
      <c r="AU22" s="0" t="s">
        <v>140</v>
      </c>
      <c r="AV22" s="0" t="n">
        <v>0.1</v>
      </c>
      <c r="AW22" s="3" t="s">
        <v>142</v>
      </c>
      <c r="BK22" s="35" t="s">
        <v>54</v>
      </c>
      <c r="BL22" s="35"/>
      <c r="BM22" s="35"/>
      <c r="BN22" s="35"/>
      <c r="BO22" s="35"/>
      <c r="BP22" s="35"/>
      <c r="BQ22" s="2"/>
      <c r="BR22" s="2"/>
      <c r="BS22" s="2"/>
      <c r="BT22" s="2"/>
      <c r="BU22" s="2"/>
      <c r="BW22" s="35" t="s">
        <v>55</v>
      </c>
      <c r="BX22" s="35"/>
      <c r="BY22" s="35"/>
      <c r="BZ22" s="35"/>
      <c r="CA22" s="35"/>
      <c r="CB22" s="35"/>
      <c r="CC22" s="3"/>
      <c r="CD22" s="3"/>
      <c r="CP22" s="35"/>
      <c r="CQ22" s="35"/>
      <c r="CR22" s="35"/>
      <c r="CS22" s="35"/>
      <c r="CT22" s="35"/>
      <c r="CU22" s="35"/>
    </row>
    <row r="23" customFormat="false" ht="13.5" hidden="false" customHeight="false" outlineLevel="0" collapsed="false">
      <c r="A23" s="0" t="n">
        <v>4</v>
      </c>
      <c r="B23" s="0" t="n">
        <v>3</v>
      </c>
      <c r="C23" s="0" t="n">
        <v>3</v>
      </c>
      <c r="J23" s="38" t="s">
        <v>70</v>
      </c>
      <c r="K23" s="2" t="n">
        <v>1</v>
      </c>
      <c r="L23" s="2" t="n">
        <v>128.821378340366</v>
      </c>
      <c r="M23" s="2" t="n">
        <v>128.821378340366</v>
      </c>
      <c r="N23" s="2" t="n">
        <v>31.3824767498776</v>
      </c>
      <c r="O23" s="2" t="n">
        <v>0.000814239646082961</v>
      </c>
      <c r="T23" s="38" t="s">
        <v>70</v>
      </c>
      <c r="U23" s="2" t="n">
        <v>2</v>
      </c>
      <c r="V23" s="2" t="n">
        <v>151.860517233652</v>
      </c>
      <c r="W23" s="2" t="n">
        <v>75.9302586168258</v>
      </c>
      <c r="X23" s="2" t="n">
        <v>79.9962223166643</v>
      </c>
      <c r="Y23" s="2" t="n">
        <v>4.72268292053976E-005</v>
      </c>
      <c r="AD23" s="0" t="s">
        <v>143</v>
      </c>
      <c r="AE23" s="0" t="n">
        <v>0.05</v>
      </c>
      <c r="AF23" s="0" t="s">
        <v>141</v>
      </c>
      <c r="AK23" s="38" t="s">
        <v>70</v>
      </c>
      <c r="AL23" s="2" t="n">
        <v>2</v>
      </c>
      <c r="AM23" s="2" t="n">
        <v>139.320625107333</v>
      </c>
      <c r="AN23" s="2" t="n">
        <v>69.6603125536665</v>
      </c>
      <c r="AO23" s="2" t="n">
        <v>22.9209470531729</v>
      </c>
      <c r="AP23" s="2" t="n">
        <v>0.00155028365888021</v>
      </c>
      <c r="AU23" s="0" t="s">
        <v>143</v>
      </c>
      <c r="AV23" s="0" t="n">
        <v>0.05</v>
      </c>
      <c r="AW23" s="3" t="s">
        <v>142</v>
      </c>
      <c r="BK23" s="35"/>
      <c r="BL23" s="35"/>
      <c r="BM23" s="35"/>
      <c r="BN23" s="35"/>
      <c r="BO23" s="35"/>
      <c r="BP23" s="35"/>
      <c r="BQ23" s="3"/>
      <c r="BR23" s="3"/>
      <c r="BS23" s="3"/>
      <c r="BT23" s="3"/>
      <c r="BU23" s="3"/>
      <c r="BW23" s="35"/>
      <c r="BX23" s="35"/>
      <c r="BY23" s="35"/>
      <c r="BZ23" s="35"/>
      <c r="CA23" s="35"/>
      <c r="CB23" s="35"/>
      <c r="CC23" s="3"/>
      <c r="CD23" s="3"/>
    </row>
    <row r="24" customFormat="false" ht="13.5" hidden="false" customHeight="true" outlineLevel="0" collapsed="false">
      <c r="A24" s="0" t="n">
        <v>6</v>
      </c>
      <c r="B24" s="0" t="n">
        <v>4</v>
      </c>
      <c r="C24" s="0" t="n">
        <v>4</v>
      </c>
      <c r="J24" s="38" t="s">
        <v>26</v>
      </c>
      <c r="K24" s="2" t="n">
        <v>7</v>
      </c>
      <c r="L24" s="52" t="n">
        <v>28.7341772151899</v>
      </c>
      <c r="M24" s="2" t="n">
        <v>4.10488245931284</v>
      </c>
      <c r="N24" s="2"/>
      <c r="O24" s="2"/>
      <c r="T24" s="38" t="s">
        <v>26</v>
      </c>
      <c r="U24" s="2" t="n">
        <v>6</v>
      </c>
      <c r="V24" s="45" t="n">
        <v>5.69503832190399</v>
      </c>
      <c r="W24" s="2" t="n">
        <v>0.949173053650666</v>
      </c>
      <c r="X24" s="2"/>
      <c r="Y24" s="2"/>
      <c r="AD24" s="34" t="s">
        <v>144</v>
      </c>
      <c r="AE24" s="34" t="n">
        <v>0.01</v>
      </c>
      <c r="AF24" s="34" t="s">
        <v>141</v>
      </c>
      <c r="AG24" s="34"/>
      <c r="AK24" s="38" t="s">
        <v>26</v>
      </c>
      <c r="AL24" s="2" t="n">
        <v>6</v>
      </c>
      <c r="AM24" s="46" t="n">
        <v>18.2349304482226</v>
      </c>
      <c r="AN24" s="2" t="n">
        <v>3.03915507470376</v>
      </c>
      <c r="AO24" s="2"/>
      <c r="AP24" s="2"/>
      <c r="AU24" s="34" t="s">
        <v>144</v>
      </c>
      <c r="AV24" s="34" t="n">
        <v>0.01</v>
      </c>
      <c r="AW24" s="34" t="s">
        <v>142</v>
      </c>
      <c r="AX24" s="34"/>
      <c r="BQ24" s="3"/>
      <c r="BR24" s="3"/>
      <c r="BS24" s="3"/>
      <c r="BT24" s="3"/>
      <c r="BU24" s="3"/>
      <c r="CW24" s="37" t="s">
        <v>145</v>
      </c>
      <c r="CX24" s="37"/>
      <c r="CY24" s="37"/>
      <c r="CZ24" s="37"/>
      <c r="DA24" s="37"/>
    </row>
    <row r="25" customFormat="false" ht="14.25" hidden="false" customHeight="false" outlineLevel="0" collapsed="false">
      <c r="A25" s="0" t="n">
        <v>7</v>
      </c>
      <c r="B25" s="0" t="n">
        <v>2</v>
      </c>
      <c r="C25" s="0" t="n">
        <v>7</v>
      </c>
      <c r="J25" s="39" t="s">
        <v>71</v>
      </c>
      <c r="K25" s="28" t="n">
        <v>8</v>
      </c>
      <c r="L25" s="28" t="n">
        <v>157.555555555556</v>
      </c>
      <c r="M25" s="28"/>
      <c r="N25" s="28"/>
      <c r="O25" s="28"/>
      <c r="T25" s="39" t="s">
        <v>71</v>
      </c>
      <c r="U25" s="28" t="n">
        <v>8</v>
      </c>
      <c r="V25" s="28" t="n">
        <v>157.555555555556</v>
      </c>
      <c r="W25" s="28"/>
      <c r="X25" s="28"/>
      <c r="Y25" s="28"/>
      <c r="AK25" s="39" t="s">
        <v>71</v>
      </c>
      <c r="AL25" s="28" t="n">
        <v>8</v>
      </c>
      <c r="AM25" s="28" t="n">
        <v>157.555555555556</v>
      </c>
      <c r="AN25" s="28"/>
      <c r="AO25" s="28"/>
      <c r="AP25" s="28"/>
      <c r="BK25" s="5" t="s">
        <v>57</v>
      </c>
      <c r="BT25" s="3"/>
      <c r="BU25" s="3"/>
      <c r="BW25" s="5" t="s">
        <v>57</v>
      </c>
      <c r="CP25" s="5" t="s">
        <v>57</v>
      </c>
      <c r="CW25" s="37"/>
      <c r="CX25" s="37"/>
      <c r="CY25" s="37"/>
      <c r="CZ25" s="37"/>
      <c r="DA25" s="37"/>
    </row>
    <row r="26" customFormat="false" ht="14.25" hidden="false" customHeight="false" outlineLevel="0" collapsed="false">
      <c r="A26" s="0" t="n">
        <v>9</v>
      </c>
      <c r="B26" s="0" t="n">
        <v>6</v>
      </c>
      <c r="C26" s="0" t="n">
        <v>9</v>
      </c>
      <c r="AD26" s="5" t="s">
        <v>146</v>
      </c>
      <c r="AU26" s="5" t="s">
        <v>146</v>
      </c>
    </row>
    <row r="27" customFormat="false" ht="14.25" hidden="false" customHeight="false" outlineLevel="0" collapsed="false">
      <c r="A27" s="0" t="n">
        <v>10</v>
      </c>
      <c r="B27" s="0" t="n">
        <v>7</v>
      </c>
      <c r="C27" s="0" t="n">
        <v>11</v>
      </c>
      <c r="J27" s="40"/>
      <c r="K27" s="11" t="s">
        <v>72</v>
      </c>
      <c r="L27" s="11" t="s">
        <v>62</v>
      </c>
      <c r="M27" s="40" t="s">
        <v>73</v>
      </c>
      <c r="N27" s="40" t="s">
        <v>74</v>
      </c>
      <c r="O27" s="11" t="s">
        <v>75</v>
      </c>
      <c r="P27" s="11" t="s">
        <v>76</v>
      </c>
      <c r="Q27" s="11" t="s">
        <v>77</v>
      </c>
      <c r="R27" s="11" t="s">
        <v>78</v>
      </c>
      <c r="T27" s="40"/>
      <c r="U27" s="11" t="s">
        <v>72</v>
      </c>
      <c r="V27" s="11" t="s">
        <v>62</v>
      </c>
      <c r="W27" s="40" t="s">
        <v>73</v>
      </c>
      <c r="X27" s="40" t="s">
        <v>74</v>
      </c>
      <c r="Y27" s="11" t="s">
        <v>75</v>
      </c>
      <c r="Z27" s="11" t="s">
        <v>76</v>
      </c>
      <c r="AA27" s="11" t="s">
        <v>77</v>
      </c>
      <c r="AB27" s="11" t="s">
        <v>78</v>
      </c>
      <c r="AD27" s="26" t="s">
        <v>118</v>
      </c>
      <c r="AE27" s="27" t="s">
        <v>38</v>
      </c>
      <c r="AF27" s="27" t="s">
        <v>39</v>
      </c>
      <c r="AG27" s="27"/>
      <c r="AK27" s="40"/>
      <c r="AL27" s="11" t="s">
        <v>72</v>
      </c>
      <c r="AM27" s="11" t="s">
        <v>62</v>
      </c>
      <c r="AN27" s="40" t="s">
        <v>73</v>
      </c>
      <c r="AO27" s="40" t="s">
        <v>74</v>
      </c>
      <c r="AP27" s="11" t="s">
        <v>75</v>
      </c>
      <c r="AQ27" s="11" t="s">
        <v>76</v>
      </c>
      <c r="AR27" s="11" t="s">
        <v>77</v>
      </c>
      <c r="AS27" s="11" t="s">
        <v>78</v>
      </c>
      <c r="AU27" s="26" t="s">
        <v>118</v>
      </c>
      <c r="AV27" s="27" t="s">
        <v>38</v>
      </c>
      <c r="AW27" s="27" t="s">
        <v>39</v>
      </c>
      <c r="AX27" s="27"/>
      <c r="BK27" s="11" t="s">
        <v>58</v>
      </c>
      <c r="BL27" s="11"/>
      <c r="BW27" s="11" t="s">
        <v>58</v>
      </c>
      <c r="BX27" s="11"/>
      <c r="CP27" s="11" t="s">
        <v>58</v>
      </c>
      <c r="CQ27" s="11"/>
    </row>
    <row r="28" customFormat="false" ht="13.5" hidden="false" customHeight="false" outlineLevel="0" collapsed="false">
      <c r="A28" s="0" t="n">
        <v>12</v>
      </c>
      <c r="B28" s="0" t="n">
        <v>9</v>
      </c>
      <c r="C28" s="0" t="n">
        <v>13</v>
      </c>
      <c r="J28" s="38" t="s">
        <v>79</v>
      </c>
      <c r="K28" s="2" t="n">
        <v>1.25316455696203</v>
      </c>
      <c r="L28" s="2" t="n">
        <v>1.50342388550104</v>
      </c>
      <c r="M28" s="2" t="n">
        <v>0.833540406699335</v>
      </c>
      <c r="N28" s="2" t="n">
        <v>0.432059031665219</v>
      </c>
      <c r="O28" s="2" t="n">
        <v>-2.30186547990725</v>
      </c>
      <c r="P28" s="2" t="n">
        <v>4.80819459383131</v>
      </c>
      <c r="Q28" s="2" t="n">
        <v>-2.30186547990725</v>
      </c>
      <c r="R28" s="2" t="n">
        <v>4.80819459383131</v>
      </c>
      <c r="T28" s="38" t="s">
        <v>79</v>
      </c>
      <c r="U28" s="2" t="n">
        <v>0.892698668818073</v>
      </c>
      <c r="V28" s="2" t="n">
        <v>0.726635430185089</v>
      </c>
      <c r="W28" s="2" t="n">
        <v>1.22853721651129</v>
      </c>
      <c r="X28" s="2" t="n">
        <v>0.265243204590186</v>
      </c>
      <c r="Y28" s="2" t="n">
        <v>-0.885315477042821</v>
      </c>
      <c r="Z28" s="2" t="n">
        <v>2.67071281467897</v>
      </c>
      <c r="AA28" s="2" t="n">
        <v>-0.885315477042821</v>
      </c>
      <c r="AB28" s="2" t="n">
        <v>2.67071281467897</v>
      </c>
      <c r="AD28" s="0" t="s">
        <v>147</v>
      </c>
      <c r="AF28" s="0" t="s">
        <v>139</v>
      </c>
      <c r="AK28" s="38" t="s">
        <v>79</v>
      </c>
      <c r="AL28" s="2" t="n">
        <v>-0.00958268933539392</v>
      </c>
      <c r="AM28" s="2" t="n">
        <v>1.46117014178261</v>
      </c>
      <c r="AN28" s="2" t="n">
        <v>-0.00655822964169192</v>
      </c>
      <c r="AO28" s="2" t="n">
        <v>0.9949799431593</v>
      </c>
      <c r="AP28" s="2" t="n">
        <v>-3.58493984049618</v>
      </c>
      <c r="AQ28" s="2" t="n">
        <v>3.56577446182539</v>
      </c>
      <c r="AR28" s="2" t="n">
        <v>-3.58493984049618</v>
      </c>
      <c r="AS28" s="2" t="n">
        <v>3.56577446182539</v>
      </c>
      <c r="AU28" s="0" t="s">
        <v>147</v>
      </c>
      <c r="AW28" s="0" t="s">
        <v>139</v>
      </c>
      <c r="BK28" s="38" t="s">
        <v>59</v>
      </c>
      <c r="BL28" s="2" t="n">
        <v>0.981760549481512</v>
      </c>
      <c r="BW28" s="38" t="s">
        <v>59</v>
      </c>
      <c r="BX28" s="2" t="n">
        <v>0.940352852916023</v>
      </c>
      <c r="CP28" s="38" t="s">
        <v>59</v>
      </c>
      <c r="CQ28" s="2" t="n">
        <v>1</v>
      </c>
    </row>
    <row r="29" customFormat="false" ht="14.25" hidden="false" customHeight="false" outlineLevel="0" collapsed="false">
      <c r="A29" s="0" t="n">
        <v>14</v>
      </c>
      <c r="B29" s="0" t="n">
        <v>7</v>
      </c>
      <c r="C29" s="0" t="n">
        <v>12</v>
      </c>
      <c r="J29" s="28" t="s">
        <v>117</v>
      </c>
      <c r="K29" s="28" t="n">
        <v>1.35443037974683</v>
      </c>
      <c r="L29" s="28" t="n">
        <v>0.241775938923031</v>
      </c>
      <c r="M29" s="28" t="n">
        <v>5.60200649320202</v>
      </c>
      <c r="N29" s="28" t="n">
        <v>0.000814239646082962</v>
      </c>
      <c r="O29" s="28" t="n">
        <v>0.782721540108971</v>
      </c>
      <c r="P29" s="28" t="n">
        <v>1.9261392193847</v>
      </c>
      <c r="Q29" s="28" t="n">
        <v>0.782721540108971</v>
      </c>
      <c r="R29" s="28" t="n">
        <v>1.9261392193847</v>
      </c>
      <c r="T29" s="2" t="s">
        <v>117</v>
      </c>
      <c r="U29" s="2" t="n">
        <v>0.0621218233158535</v>
      </c>
      <c r="V29" s="2" t="n">
        <v>0.28691527277837</v>
      </c>
      <c r="W29" s="2" t="n">
        <v>0.216516265287278</v>
      </c>
      <c r="X29" s="2" t="n">
        <v>0.835759235950478</v>
      </c>
      <c r="Y29" s="2" t="n">
        <v>-0.639935071341122</v>
      </c>
      <c r="Z29" s="2" t="n">
        <v>0.764178717972829</v>
      </c>
      <c r="AA29" s="2" t="n">
        <v>-0.639935071341122</v>
      </c>
      <c r="AB29" s="2" t="n">
        <v>0.764178717972829</v>
      </c>
      <c r="AD29" s="0" t="s">
        <v>148</v>
      </c>
      <c r="AE29" s="0" t="n">
        <v>0.1</v>
      </c>
      <c r="AF29" s="0" t="s">
        <v>141</v>
      </c>
      <c r="AK29" s="2" t="s">
        <v>117</v>
      </c>
      <c r="AL29" s="2" t="n">
        <v>0.59536321483771</v>
      </c>
      <c r="AM29" s="2" t="n">
        <v>0.458326731153192</v>
      </c>
      <c r="AN29" s="2" t="n">
        <v>1.2989929985967</v>
      </c>
      <c r="AO29" s="2" t="n">
        <v>0.241628769575753</v>
      </c>
      <c r="AP29" s="2" t="n">
        <v>-0.526122715471227</v>
      </c>
      <c r="AQ29" s="2" t="n">
        <v>1.71684914514665</v>
      </c>
      <c r="AR29" s="2" t="n">
        <v>-0.526122715471227</v>
      </c>
      <c r="AS29" s="2" t="n">
        <v>1.71684914514665</v>
      </c>
      <c r="AU29" s="0" t="s">
        <v>148</v>
      </c>
      <c r="AV29" s="0" t="n">
        <v>0.1</v>
      </c>
      <c r="AW29" s="3" t="s">
        <v>142</v>
      </c>
      <c r="BK29" s="38" t="s">
        <v>60</v>
      </c>
      <c r="BL29" s="2" t="n">
        <v>0.96385377651824</v>
      </c>
      <c r="BW29" s="38" t="s">
        <v>60</v>
      </c>
      <c r="BX29" s="2" t="n">
        <v>0.884263487987304</v>
      </c>
      <c r="CP29" s="38" t="s">
        <v>60</v>
      </c>
      <c r="CQ29" s="2" t="n">
        <v>1</v>
      </c>
    </row>
    <row r="30" customFormat="false" ht="14.25" hidden="false" customHeight="false" outlineLevel="0" collapsed="false">
      <c r="A30" s="0" t="n">
        <v>15</v>
      </c>
      <c r="B30" s="0" t="n">
        <v>10</v>
      </c>
      <c r="C30" s="0" t="n">
        <v>13</v>
      </c>
      <c r="T30" s="28" t="s">
        <v>35</v>
      </c>
      <c r="U30" s="28" t="n">
        <v>1.21177894312223</v>
      </c>
      <c r="V30" s="28" t="n">
        <v>0.245959148177761</v>
      </c>
      <c r="W30" s="28" t="n">
        <v>4.9267488202815</v>
      </c>
      <c r="X30" s="28" t="n">
        <v>0.00263882559240721</v>
      </c>
      <c r="Y30" s="28" t="n">
        <v>0.609938148416468</v>
      </c>
      <c r="Z30" s="28" t="n">
        <v>1.81361973782798</v>
      </c>
      <c r="AA30" s="28" t="n">
        <v>0.609938148416468</v>
      </c>
      <c r="AB30" s="28" t="n">
        <v>1.81361973782798</v>
      </c>
      <c r="AD30" s="0" t="s">
        <v>149</v>
      </c>
      <c r="AE30" s="0" t="n">
        <v>0.05</v>
      </c>
      <c r="AF30" s="0" t="s">
        <v>141</v>
      </c>
      <c r="AK30" s="28" t="s">
        <v>50</v>
      </c>
      <c r="AL30" s="28" t="n">
        <v>0.640494590417313</v>
      </c>
      <c r="AM30" s="28" t="n">
        <v>0.344598057389903</v>
      </c>
      <c r="AN30" s="28" t="n">
        <v>1.8586715063591</v>
      </c>
      <c r="AO30" s="28" t="n">
        <v>0.112430612238267</v>
      </c>
      <c r="AP30" s="28" t="n">
        <v>-0.202707096733237</v>
      </c>
      <c r="AQ30" s="28" t="n">
        <v>1.48369627756786</v>
      </c>
      <c r="AR30" s="28" t="n">
        <v>-0.202707096733237</v>
      </c>
      <c r="AS30" s="28" t="n">
        <v>1.48369627756786</v>
      </c>
      <c r="AU30" s="0" t="s">
        <v>149</v>
      </c>
      <c r="AV30" s="0" t="n">
        <v>0.05</v>
      </c>
      <c r="AW30" s="3" t="s">
        <v>142</v>
      </c>
      <c r="BK30" s="38" t="s">
        <v>61</v>
      </c>
      <c r="BL30" s="2" t="n">
        <v>0.951805035357653</v>
      </c>
      <c r="BW30" s="38" t="s">
        <v>61</v>
      </c>
      <c r="BX30" s="2" t="n">
        <v>0.845684650649738</v>
      </c>
      <c r="CP30" s="38" t="s">
        <v>61</v>
      </c>
      <c r="CQ30" s="2" t="n">
        <v>0.875</v>
      </c>
    </row>
    <row r="31" customFormat="false" ht="13.5" hidden="false" customHeight="false" outlineLevel="0" collapsed="false">
      <c r="AD31" s="34" t="s">
        <v>150</v>
      </c>
      <c r="AE31" s="34" t="n">
        <v>0.01</v>
      </c>
      <c r="AF31" s="34" t="s">
        <v>141</v>
      </c>
      <c r="AG31" s="34"/>
      <c r="AU31" s="34" t="s">
        <v>150</v>
      </c>
      <c r="AV31" s="34" t="n">
        <v>0.01</v>
      </c>
      <c r="AW31" s="34" t="s">
        <v>142</v>
      </c>
      <c r="AX31" s="34"/>
      <c r="BK31" s="38" t="s">
        <v>62</v>
      </c>
      <c r="BL31" s="2" t="n">
        <v>0.974255127597831</v>
      </c>
      <c r="BW31" s="38" t="s">
        <v>62</v>
      </c>
      <c r="BX31" s="2" t="n">
        <v>1.7433172616319</v>
      </c>
      <c r="CP31" s="38" t="s">
        <v>62</v>
      </c>
      <c r="CQ31" s="2" t="n">
        <v>0.822198369096334</v>
      </c>
    </row>
    <row r="32" customFormat="false" ht="14.25" hidden="false" customHeight="false" outlineLevel="0" collapsed="false">
      <c r="BK32" s="39" t="s">
        <v>63</v>
      </c>
      <c r="BL32" s="28" t="n">
        <v>9</v>
      </c>
      <c r="BW32" s="39" t="s">
        <v>63</v>
      </c>
      <c r="BX32" s="28" t="n">
        <v>9</v>
      </c>
      <c r="CP32" s="39" t="s">
        <v>63</v>
      </c>
      <c r="CQ32" s="28" t="n">
        <v>9</v>
      </c>
    </row>
    <row r="33" customFormat="false" ht="13.5" hidden="false" customHeight="true" outlineLevel="0" collapsed="false">
      <c r="AD33" s="65" t="s">
        <v>151</v>
      </c>
      <c r="AE33" s="65"/>
      <c r="AF33" s="65"/>
      <c r="AG33" s="65"/>
      <c r="AH33" s="65"/>
      <c r="AU33" s="65" t="s">
        <v>152</v>
      </c>
      <c r="AV33" s="65"/>
      <c r="AW33" s="65"/>
      <c r="AX33" s="65"/>
      <c r="AY33" s="65"/>
    </row>
    <row r="34" customFormat="false" ht="14.25" hidden="false" customHeight="false" outlineLevel="0" collapsed="false">
      <c r="AD34" s="65"/>
      <c r="AE34" s="65"/>
      <c r="AF34" s="65"/>
      <c r="AG34" s="65"/>
      <c r="AH34" s="65"/>
      <c r="AU34" s="65"/>
      <c r="AV34" s="65"/>
      <c r="AW34" s="65"/>
      <c r="AX34" s="65"/>
      <c r="AY34" s="65"/>
      <c r="BK34" s="5" t="s">
        <v>64</v>
      </c>
      <c r="BW34" s="5" t="s">
        <v>64</v>
      </c>
      <c r="CP34" s="5" t="s">
        <v>64</v>
      </c>
    </row>
    <row r="35" customFormat="false" ht="13.5" hidden="false" customHeight="false" outlineLevel="0" collapsed="false">
      <c r="BK35" s="40"/>
      <c r="BL35" s="11" t="s">
        <v>65</v>
      </c>
      <c r="BM35" s="11" t="s">
        <v>66</v>
      </c>
      <c r="BN35" s="11" t="s">
        <v>67</v>
      </c>
      <c r="BO35" s="11" t="s">
        <v>68</v>
      </c>
      <c r="BP35" s="11" t="s">
        <v>69</v>
      </c>
      <c r="BW35" s="40"/>
      <c r="BX35" s="11" t="s">
        <v>65</v>
      </c>
      <c r="BY35" s="11" t="s">
        <v>66</v>
      </c>
      <c r="BZ35" s="11" t="s">
        <v>67</v>
      </c>
      <c r="CA35" s="11" t="s">
        <v>68</v>
      </c>
      <c r="CB35" s="11" t="s">
        <v>69</v>
      </c>
      <c r="CP35" s="40"/>
      <c r="CQ35" s="11" t="s">
        <v>65</v>
      </c>
      <c r="CR35" s="11" t="s">
        <v>66</v>
      </c>
      <c r="CS35" s="11" t="s">
        <v>67</v>
      </c>
      <c r="CT35" s="11" t="s">
        <v>68</v>
      </c>
      <c r="CU35" s="11" t="s">
        <v>69</v>
      </c>
    </row>
    <row r="36" customFormat="false" ht="13.5" hidden="false" customHeight="false" outlineLevel="0" collapsed="false">
      <c r="BK36" s="38" t="s">
        <v>70</v>
      </c>
      <c r="BL36" s="2" t="n">
        <v>2</v>
      </c>
      <c r="BM36" s="2" t="n">
        <v>151.860517233652</v>
      </c>
      <c r="BN36" s="2" t="n">
        <v>75.9302586168258</v>
      </c>
      <c r="BO36" s="2" t="n">
        <v>79.9962223166643</v>
      </c>
      <c r="BP36" s="2" t="n">
        <v>4.72268292053976E-005</v>
      </c>
      <c r="BW36" s="38" t="s">
        <v>70</v>
      </c>
      <c r="BX36" s="2" t="n">
        <v>2</v>
      </c>
      <c r="BY36" s="2" t="n">
        <v>139.320625107333</v>
      </c>
      <c r="BZ36" s="2" t="n">
        <v>69.6603125536665</v>
      </c>
      <c r="CA36" s="2" t="n">
        <v>22.9209470531729</v>
      </c>
      <c r="CB36" s="2" t="n">
        <v>0.00155028365888021</v>
      </c>
      <c r="CP36" s="38" t="s">
        <v>70</v>
      </c>
      <c r="CQ36" s="2" t="n">
        <v>1</v>
      </c>
      <c r="CR36" s="2" t="n">
        <v>-5.40808126515737</v>
      </c>
      <c r="CS36" s="2" t="n">
        <v>-5.40808126515737</v>
      </c>
      <c r="CT36" s="2" t="n">
        <v>-8</v>
      </c>
      <c r="CU36" s="2" t="e">
        <f aca="false"/>
        <v>#NUM!</v>
      </c>
    </row>
    <row r="37" customFormat="false" ht="13.5" hidden="false" customHeight="false" outlineLevel="0" collapsed="false">
      <c r="BK37" s="38" t="s">
        <v>26</v>
      </c>
      <c r="BL37" s="2" t="n">
        <v>6</v>
      </c>
      <c r="BM37" s="2" t="n">
        <v>5.69503832190399</v>
      </c>
      <c r="BN37" s="2" t="n">
        <v>0.949173053650666</v>
      </c>
      <c r="BO37" s="2"/>
      <c r="BP37" s="2"/>
      <c r="BW37" s="38" t="s">
        <v>26</v>
      </c>
      <c r="BX37" s="2" t="n">
        <v>6</v>
      </c>
      <c r="BY37" s="2" t="n">
        <v>18.2349304482226</v>
      </c>
      <c r="BZ37" s="2" t="n">
        <v>3.03915507470376</v>
      </c>
      <c r="CA37" s="2"/>
      <c r="CB37" s="2"/>
      <c r="CP37" s="38" t="s">
        <v>26</v>
      </c>
      <c r="CQ37" s="2" t="n">
        <v>8</v>
      </c>
      <c r="CR37" s="2" t="n">
        <v>5.40808126515737</v>
      </c>
      <c r="CS37" s="2" t="n">
        <v>0.676010158144671</v>
      </c>
      <c r="CT37" s="2"/>
      <c r="CU37" s="2"/>
    </row>
    <row r="38" customFormat="false" ht="14.25" hidden="false" customHeight="false" outlineLevel="0" collapsed="false">
      <c r="BK38" s="39" t="s">
        <v>71</v>
      </c>
      <c r="BL38" s="28" t="n">
        <v>8</v>
      </c>
      <c r="BM38" s="28" t="n">
        <v>157.555555555556</v>
      </c>
      <c r="BN38" s="28"/>
      <c r="BO38" s="28"/>
      <c r="BP38" s="28"/>
      <c r="BW38" s="39" t="s">
        <v>71</v>
      </c>
      <c r="BX38" s="28" t="n">
        <v>8</v>
      </c>
      <c r="BY38" s="28" t="n">
        <v>157.555555555556</v>
      </c>
      <c r="BZ38" s="28"/>
      <c r="CA38" s="28"/>
      <c r="CB38" s="28"/>
      <c r="CP38" s="39" t="s">
        <v>71</v>
      </c>
      <c r="CQ38" s="28" t="n">
        <v>9</v>
      </c>
      <c r="CR38" s="28" t="n">
        <v>0</v>
      </c>
      <c r="CS38" s="28"/>
      <c r="CT38" s="28"/>
      <c r="CU38" s="28"/>
    </row>
    <row r="39" customFormat="false" ht="14.25" hidden="false" customHeight="false" outlineLevel="0" collapsed="false"/>
    <row r="40" customFormat="false" ht="13.5" hidden="false" customHeight="false" outlineLevel="0" collapsed="false">
      <c r="BK40" s="40"/>
      <c r="BL40" s="11" t="s">
        <v>72</v>
      </c>
      <c r="BM40" s="11" t="s">
        <v>62</v>
      </c>
      <c r="BN40" s="40" t="s">
        <v>73</v>
      </c>
      <c r="BO40" s="40" t="s">
        <v>74</v>
      </c>
      <c r="BP40" s="11" t="s">
        <v>75</v>
      </c>
      <c r="BQ40" s="11" t="s">
        <v>76</v>
      </c>
      <c r="BR40" s="11" t="s">
        <v>77</v>
      </c>
      <c r="BS40" s="11" t="s">
        <v>78</v>
      </c>
      <c r="BW40" s="40"/>
      <c r="BX40" s="11" t="s">
        <v>72</v>
      </c>
      <c r="BY40" s="11" t="s">
        <v>62</v>
      </c>
      <c r="BZ40" s="40" t="s">
        <v>73</v>
      </c>
      <c r="CA40" s="40" t="s">
        <v>74</v>
      </c>
      <c r="CB40" s="11" t="s">
        <v>75</v>
      </c>
      <c r="CC40" s="11" t="s">
        <v>76</v>
      </c>
      <c r="CD40" s="11" t="s">
        <v>77</v>
      </c>
      <c r="CE40" s="11" t="s">
        <v>78</v>
      </c>
      <c r="CP40" s="40"/>
      <c r="CQ40" s="11" t="s">
        <v>72</v>
      </c>
      <c r="CR40" s="11" t="s">
        <v>62</v>
      </c>
      <c r="CS40" s="40" t="s">
        <v>73</v>
      </c>
      <c r="CT40" s="40" t="s">
        <v>74</v>
      </c>
      <c r="CU40" s="11" t="s">
        <v>75</v>
      </c>
      <c r="CV40" s="11" t="s">
        <v>76</v>
      </c>
      <c r="CW40" s="11" t="s">
        <v>77</v>
      </c>
      <c r="CX40" s="11" t="s">
        <v>78</v>
      </c>
    </row>
    <row r="41" customFormat="false" ht="13.5" hidden="false" customHeight="false" outlineLevel="0" collapsed="false">
      <c r="BK41" s="38" t="s">
        <v>79</v>
      </c>
      <c r="BL41" s="2" t="n">
        <v>0.892698668818073</v>
      </c>
      <c r="BM41" s="2" t="n">
        <v>0.726635430185089</v>
      </c>
      <c r="BN41" s="2" t="n">
        <v>1.22853721651129</v>
      </c>
      <c r="BO41" s="2" t="n">
        <v>0.265243204590186</v>
      </c>
      <c r="BP41" s="2" t="n">
        <v>-0.885315477042821</v>
      </c>
      <c r="BQ41" s="2" t="n">
        <v>2.67071281467897</v>
      </c>
      <c r="BR41" s="2" t="n">
        <v>-0.885315477042821</v>
      </c>
      <c r="BS41" s="2" t="n">
        <v>2.67071281467897</v>
      </c>
      <c r="BW41" s="38" t="s">
        <v>79</v>
      </c>
      <c r="BX41" s="2" t="n">
        <v>-0.00958268933539392</v>
      </c>
      <c r="BY41" s="2" t="n">
        <v>1.46117014178261</v>
      </c>
      <c r="BZ41" s="2" t="n">
        <v>-0.00655822964169192</v>
      </c>
      <c r="CA41" s="2" t="n">
        <v>0.9949799431593</v>
      </c>
      <c r="CB41" s="2" t="n">
        <v>-3.58493984049618</v>
      </c>
      <c r="CC41" s="2" t="n">
        <v>3.56577446182539</v>
      </c>
      <c r="CD41" s="2" t="n">
        <v>-3.58493984049618</v>
      </c>
      <c r="CE41" s="2" t="n">
        <v>3.56577446182539</v>
      </c>
      <c r="CP41" s="41" t="s">
        <v>79</v>
      </c>
      <c r="CQ41" s="41" t="n">
        <v>0</v>
      </c>
      <c r="CR41" s="41" t="e">
        <f aca="false">NA()</f>
        <v>#N/A</v>
      </c>
      <c r="CS41" s="41" t="e">
        <f aca="false">NA()</f>
        <v>#N/A</v>
      </c>
      <c r="CT41" s="41" t="e">
        <f aca="false">NA()</f>
        <v>#N/A</v>
      </c>
      <c r="CU41" s="41" t="e">
        <f aca="false">NA()</f>
        <v>#N/A</v>
      </c>
      <c r="CV41" s="41" t="e">
        <f aca="false">NA()</f>
        <v>#N/A</v>
      </c>
      <c r="CW41" s="41" t="e">
        <f aca="false">NA()</f>
        <v>#N/A</v>
      </c>
      <c r="CX41" s="41" t="e">
        <f aca="false">NA()</f>
        <v>#N/A</v>
      </c>
    </row>
    <row r="42" customFormat="false" ht="14.25" hidden="false" customHeight="false" outlineLevel="0" collapsed="false">
      <c r="BK42" s="2" t="s">
        <v>117</v>
      </c>
      <c r="BL42" s="2" t="n">
        <v>0.0621218233158535</v>
      </c>
      <c r="BM42" s="2" t="n">
        <v>0.28691527277837</v>
      </c>
      <c r="BN42" s="2" t="n">
        <v>0.216516265287278</v>
      </c>
      <c r="BO42" s="2" t="n">
        <v>0.835759235950478</v>
      </c>
      <c r="BP42" s="2" t="n">
        <v>-0.639935071341122</v>
      </c>
      <c r="BQ42" s="2" t="n">
        <v>0.764178717972829</v>
      </c>
      <c r="BR42" s="2" t="n">
        <v>-0.639935071341122</v>
      </c>
      <c r="BS42" s="2" t="n">
        <v>0.764178717972829</v>
      </c>
      <c r="BW42" s="2" t="s">
        <v>117</v>
      </c>
      <c r="BX42" s="2" t="n">
        <v>0.59536321483771</v>
      </c>
      <c r="BY42" s="2" t="n">
        <v>0.458326731153192</v>
      </c>
      <c r="BZ42" s="2" t="n">
        <v>1.2989929985967</v>
      </c>
      <c r="CA42" s="2" t="n">
        <v>0.241628769575753</v>
      </c>
      <c r="CB42" s="2" t="n">
        <v>-0.526122715471227</v>
      </c>
      <c r="CC42" s="2" t="n">
        <v>1.71684914514665</v>
      </c>
      <c r="CD42" s="2" t="n">
        <v>-0.526122715471227</v>
      </c>
      <c r="CE42" s="2" t="n">
        <v>1.71684914514665</v>
      </c>
      <c r="CP42" s="39" t="s">
        <v>28</v>
      </c>
      <c r="CQ42" s="28" t="n">
        <v>0.685893443870274</v>
      </c>
      <c r="CR42" s="28" t="n">
        <v>0.297556890356647</v>
      </c>
      <c r="CS42" s="42" t="n">
        <v>2.30508338438466</v>
      </c>
      <c r="CT42" s="28" t="n">
        <v>0.0500719177179089</v>
      </c>
      <c r="CU42" s="28" t="n">
        <v>-0.000274419481484212</v>
      </c>
      <c r="CV42" s="28" t="n">
        <v>1.37206130722203</v>
      </c>
      <c r="CW42" s="28" t="n">
        <v>-0.000274419481484212</v>
      </c>
      <c r="CX42" s="28" t="n">
        <v>1.37206130722203</v>
      </c>
    </row>
    <row r="43" customFormat="false" ht="14.25" hidden="false" customHeight="false" outlineLevel="0" collapsed="false">
      <c r="BK43" s="28" t="s">
        <v>35</v>
      </c>
      <c r="BL43" s="28" t="n">
        <v>1.21177894312223</v>
      </c>
      <c r="BM43" s="28" t="n">
        <v>0.245959148177761</v>
      </c>
      <c r="BN43" s="28" t="n">
        <v>4.9267488202815</v>
      </c>
      <c r="BO43" s="28" t="n">
        <v>0.00263882559240721</v>
      </c>
      <c r="BP43" s="28" t="n">
        <v>0.609938148416468</v>
      </c>
      <c r="BQ43" s="28" t="n">
        <v>1.81361973782798</v>
      </c>
      <c r="BR43" s="28" t="n">
        <v>0.609938148416468</v>
      </c>
      <c r="BS43" s="28" t="n">
        <v>1.81361973782798</v>
      </c>
      <c r="BW43" s="28" t="s">
        <v>50</v>
      </c>
      <c r="BX43" s="28" t="n">
        <v>0.640494590417313</v>
      </c>
      <c r="BY43" s="28" t="n">
        <v>0.344598057389903</v>
      </c>
      <c r="BZ43" s="28" t="n">
        <v>1.8586715063591</v>
      </c>
      <c r="CA43" s="28" t="n">
        <v>0.112430612238267</v>
      </c>
      <c r="CB43" s="28" t="n">
        <v>-0.202707096733237</v>
      </c>
      <c r="CC43" s="28" t="n">
        <v>1.48369627756786</v>
      </c>
      <c r="CD43" s="28" t="n">
        <v>-0.202707096733237</v>
      </c>
      <c r="CE43" s="28" t="n">
        <v>1.48369627756786</v>
      </c>
    </row>
    <row r="47" customFormat="false" ht="13.5" hidden="false" customHeight="false" outlineLevel="0" collapsed="false">
      <c r="BK47" s="5" t="s">
        <v>80</v>
      </c>
      <c r="BW47" s="5" t="s">
        <v>80</v>
      </c>
      <c r="CT47" s="1"/>
    </row>
    <row r="48" customFormat="false" ht="14.25" hidden="false" customHeight="false" outlineLevel="0" collapsed="false"/>
    <row r="49" customFormat="false" ht="13.5" hidden="false" customHeight="false" outlineLevel="0" collapsed="false">
      <c r="BK49" s="43" t="s">
        <v>24</v>
      </c>
      <c r="BL49" s="43" t="s">
        <v>25</v>
      </c>
      <c r="BM49" s="43" t="s">
        <v>26</v>
      </c>
      <c r="BW49" s="44" t="s">
        <v>24</v>
      </c>
      <c r="BX49" s="44" t="s">
        <v>25</v>
      </c>
      <c r="BY49" s="44" t="s">
        <v>26</v>
      </c>
    </row>
    <row r="50" customFormat="false" ht="13.5" hidden="false" customHeight="false" outlineLevel="0" collapsed="false">
      <c r="BK50" s="45" t="n">
        <v>1</v>
      </c>
      <c r="BL50" s="45" t="n">
        <v>2.22872125857201</v>
      </c>
      <c r="BM50" s="45" t="n">
        <v>-0.228721258572006</v>
      </c>
      <c r="BW50" s="46" t="n">
        <v>1</v>
      </c>
      <c r="BX50" s="46" t="n">
        <v>4.38361669242659</v>
      </c>
      <c r="BY50" s="46" t="n">
        <v>-2.38361669242659</v>
      </c>
    </row>
    <row r="51" customFormat="false" ht="13.5" hidden="false" customHeight="false" outlineLevel="0" collapsed="false">
      <c r="BK51" s="45" t="n">
        <v>2</v>
      </c>
      <c r="BL51" s="45" t="n">
        <v>4.71440096813231</v>
      </c>
      <c r="BM51" s="45" t="n">
        <v>-0.714400968132312</v>
      </c>
      <c r="BW51" s="46" t="n">
        <v>2</v>
      </c>
      <c r="BX51" s="46" t="n">
        <v>3.69799072642967</v>
      </c>
      <c r="BY51" s="46" t="n">
        <v>0.302009273570327</v>
      </c>
    </row>
    <row r="52" customFormat="false" ht="13.5" hidden="false" customHeight="false" outlineLevel="0" collapsed="false">
      <c r="BK52" s="45" t="n">
        <v>3</v>
      </c>
      <c r="BL52" s="45" t="n">
        <v>7.20008067769262</v>
      </c>
      <c r="BM52" s="45" t="n">
        <v>-1.20008067769262</v>
      </c>
      <c r="BW52" s="46" t="n">
        <v>3</v>
      </c>
      <c r="BX52" s="46" t="n">
        <v>4.9338485316847</v>
      </c>
      <c r="BY52" s="46" t="n">
        <v>1.06615146831531</v>
      </c>
    </row>
    <row r="53" customFormat="false" ht="13.5" hidden="false" customHeight="false" outlineLevel="0" collapsed="false">
      <c r="BK53" s="45" t="n">
        <v>4</v>
      </c>
      <c r="BL53" s="45" t="n">
        <v>5.86405808793869</v>
      </c>
      <c r="BM53" s="45" t="n">
        <v>1.13594191206132</v>
      </c>
      <c r="BW53" s="46" t="n">
        <v>4</v>
      </c>
      <c r="BX53" s="46" t="n">
        <v>5.66460587326121</v>
      </c>
      <c r="BY53" s="46" t="n">
        <v>1.33539412673879</v>
      </c>
    </row>
    <row r="54" customFormat="false" ht="13.5" hidden="false" customHeight="false" outlineLevel="0" collapsed="false">
      <c r="BK54" s="45" t="n">
        <v>5</v>
      </c>
      <c r="BL54" s="45" t="n">
        <v>8.53610326744655</v>
      </c>
      <c r="BM54" s="45" t="n">
        <v>0.463896732553449</v>
      </c>
      <c r="BW54" s="46" t="n">
        <v>5</v>
      </c>
      <c r="BX54" s="46" t="n">
        <v>9.32704791344668</v>
      </c>
      <c r="BY54" s="46" t="n">
        <v>-0.327047913446677</v>
      </c>
    </row>
    <row r="55" customFormat="false" ht="13.5" hidden="false" customHeight="false" outlineLevel="0" collapsed="false">
      <c r="BK55" s="45" t="n">
        <v>6</v>
      </c>
      <c r="BL55" s="45" t="n">
        <v>9.81000403388463</v>
      </c>
      <c r="BM55" s="45" t="n">
        <v>0.189995966115369</v>
      </c>
      <c r="BW55" s="46" t="n">
        <v>6</v>
      </c>
      <c r="BX55" s="46" t="n">
        <v>11.203400309119</v>
      </c>
      <c r="BY55" s="46" t="n">
        <v>-1.20340030911901</v>
      </c>
    </row>
    <row r="56" customFormat="false" ht="13.5" hidden="false" customHeight="false" outlineLevel="0" collapsed="false">
      <c r="BK56" s="45" t="n">
        <v>7</v>
      </c>
      <c r="BL56" s="45" t="n">
        <v>11.1460266236386</v>
      </c>
      <c r="BM56" s="45" t="n">
        <v>0.853973376361436</v>
      </c>
      <c r="BW56" s="46" t="n">
        <v>7</v>
      </c>
      <c r="BX56" s="46" t="n">
        <v>13.6751159196291</v>
      </c>
      <c r="BY56" s="46" t="n">
        <v>-1.67511591962906</v>
      </c>
    </row>
    <row r="57" customFormat="false" ht="13.5" hidden="false" customHeight="false" outlineLevel="0" collapsed="false">
      <c r="BK57" s="45" t="n">
        <v>8</v>
      </c>
      <c r="BL57" s="45" t="n">
        <v>13.4453408632513</v>
      </c>
      <c r="BM57" s="45" t="n">
        <v>0.55465913674869</v>
      </c>
      <c r="BW57" s="46" t="n">
        <v>8</v>
      </c>
      <c r="BX57" s="46" t="n">
        <v>11.8438948995363</v>
      </c>
      <c r="BY57" s="46" t="n">
        <v>2.15610510046368</v>
      </c>
    </row>
    <row r="58" customFormat="false" ht="14.25" hidden="false" customHeight="false" outlineLevel="0" collapsed="false">
      <c r="BK58" s="47" t="n">
        <v>9</v>
      </c>
      <c r="BL58" s="47" t="n">
        <v>16.0552642194433</v>
      </c>
      <c r="BM58" s="47" t="n">
        <v>-1.05526421944332</v>
      </c>
      <c r="BW58" s="48" t="n">
        <v>9</v>
      </c>
      <c r="BX58" s="48" t="n">
        <v>14.2704791344668</v>
      </c>
      <c r="BY58" s="48" t="n">
        <v>0.729520865533234</v>
      </c>
    </row>
  </sheetData>
  <mergeCells count="28">
    <mergeCell ref="AD8:AE8"/>
    <mergeCell ref="AU8:AV8"/>
    <mergeCell ref="AD9:AE9"/>
    <mergeCell ref="AU9:AV9"/>
    <mergeCell ref="J10:O11"/>
    <mergeCell ref="T10:Y11"/>
    <mergeCell ref="AK10:AP11"/>
    <mergeCell ref="BB10:BD10"/>
    <mergeCell ref="BE10:BG10"/>
    <mergeCell ref="CY13:CZ13"/>
    <mergeCell ref="J14:K14"/>
    <mergeCell ref="T14:U14"/>
    <mergeCell ref="AD14:AE14"/>
    <mergeCell ref="AK14:AL14"/>
    <mergeCell ref="AU14:AV14"/>
    <mergeCell ref="AF20:AG20"/>
    <mergeCell ref="AW20:AX20"/>
    <mergeCell ref="CP21:CU22"/>
    <mergeCell ref="BK22:BP23"/>
    <mergeCell ref="BW22:CB23"/>
    <mergeCell ref="CW24:DA25"/>
    <mergeCell ref="AF27:AG27"/>
    <mergeCell ref="AW27:AX27"/>
    <mergeCell ref="BK27:BL27"/>
    <mergeCell ref="BW27:BX27"/>
    <mergeCell ref="CP27:CQ27"/>
    <mergeCell ref="AD33:AH34"/>
    <mergeCell ref="AU33:AY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5" min="25" style="0" width="9.99"/>
    <col collapsed="false" customWidth="true" hidden="false" outlineLevel="0" max="29" min="29" style="0" width="10.37"/>
  </cols>
  <sheetData>
    <row r="1" customFormat="false" ht="13.5" hidden="false" customHeight="false" outlineLevel="0" collapsed="false">
      <c r="A1" s="1" t="s">
        <v>153</v>
      </c>
      <c r="B1" s="1"/>
      <c r="C1" s="49"/>
      <c r="E1" s="1" t="s">
        <v>154</v>
      </c>
      <c r="O1" s="1" t="s">
        <v>155</v>
      </c>
      <c r="Y1" s="1" t="s">
        <v>156</v>
      </c>
    </row>
    <row r="2" customFormat="false" ht="18.75" hidden="false" customHeight="false" outlineLevel="0" collapsed="false">
      <c r="A2" s="50" t="s">
        <v>157</v>
      </c>
      <c r="C2" s="51"/>
      <c r="E2" s="5" t="s">
        <v>98</v>
      </c>
      <c r="O2" s="5" t="s">
        <v>98</v>
      </c>
      <c r="Y2" s="1" t="s">
        <v>158</v>
      </c>
    </row>
    <row r="3" customFormat="false" ht="18.75" hidden="false" customHeight="false" outlineLevel="0" collapsed="false">
      <c r="A3" s="50" t="s">
        <v>159</v>
      </c>
      <c r="C3" s="51"/>
      <c r="Y3" s="1" t="s">
        <v>102</v>
      </c>
    </row>
    <row r="4" customFormat="false" ht="13.5" hidden="false" customHeight="false" outlineLevel="0" collapsed="false">
      <c r="C4" s="51"/>
      <c r="E4" s="9" t="s">
        <v>105</v>
      </c>
      <c r="O4" s="9" t="s">
        <v>106</v>
      </c>
    </row>
    <row r="5" customFormat="false" ht="13.5" hidden="false" customHeight="false" outlineLevel="0" collapsed="false">
      <c r="A5" s="5" t="s">
        <v>18</v>
      </c>
      <c r="C5" s="51"/>
    </row>
    <row r="6" customFormat="false" ht="13.5" hidden="false" customHeight="false" outlineLevel="0" collapsed="false">
      <c r="A6" s="0" t="s">
        <v>23</v>
      </c>
      <c r="C6" s="51"/>
      <c r="E6" s="45" t="n">
        <v>15.1851851851852</v>
      </c>
      <c r="O6" s="46" t="n">
        <v>8.27428893269502</v>
      </c>
      <c r="Y6" s="53" t="s">
        <v>113</v>
      </c>
      <c r="AA6" s="45" t="n">
        <v>15.1851851851852</v>
      </c>
    </row>
    <row r="7" customFormat="false" ht="13.5" hidden="false" customHeight="false" outlineLevel="0" collapsed="false">
      <c r="C7" s="51"/>
      <c r="Y7" s="53" t="s">
        <v>114</v>
      </c>
      <c r="AA7" s="46" t="n">
        <v>8.27428893269502</v>
      </c>
    </row>
    <row r="8" customFormat="false" ht="13.5" hidden="false" customHeight="false" outlineLevel="0" collapsed="false">
      <c r="A8" s="19" t="s">
        <v>21</v>
      </c>
      <c r="Y8" s="54" t="s">
        <v>116</v>
      </c>
      <c r="Z8" s="54"/>
      <c r="AA8" s="0" t="n">
        <v>9</v>
      </c>
    </row>
    <row r="9" customFormat="false" ht="13.5" hidden="false" customHeight="false" outlineLevel="0" collapsed="false">
      <c r="A9" s="23" t="s">
        <v>34</v>
      </c>
      <c r="B9" s="23" t="s">
        <v>35</v>
      </c>
      <c r="C9" s="49"/>
      <c r="Y9" s="56" t="s">
        <v>118</v>
      </c>
      <c r="Z9" s="56"/>
      <c r="AA9" s="1" t="n">
        <f aca="false">AA8*LN(AA6/AA7)</f>
        <v>5.46450575136066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51"/>
      <c r="E10" s="35" t="s">
        <v>54</v>
      </c>
      <c r="F10" s="35"/>
      <c r="G10" s="35"/>
      <c r="H10" s="35"/>
      <c r="I10" s="35"/>
      <c r="J10" s="35"/>
      <c r="O10" s="35" t="s">
        <v>55</v>
      </c>
      <c r="P10" s="35"/>
      <c r="Q10" s="35"/>
      <c r="R10" s="35"/>
      <c r="S10" s="35"/>
      <c r="T10" s="35"/>
    </row>
    <row r="11" customFormat="false" ht="13.5" hidden="false" customHeight="false" outlineLevel="0" collapsed="false">
      <c r="A11" s="0" t="n">
        <v>4</v>
      </c>
      <c r="B11" s="0" t="n">
        <v>3</v>
      </c>
      <c r="C11" s="51"/>
      <c r="E11" s="35"/>
      <c r="F11" s="35"/>
      <c r="G11" s="35"/>
      <c r="H11" s="35"/>
      <c r="I11" s="35"/>
      <c r="J11" s="35"/>
      <c r="O11" s="35"/>
      <c r="P11" s="35"/>
      <c r="Q11" s="35"/>
      <c r="R11" s="35"/>
      <c r="S11" s="35"/>
      <c r="T11" s="35"/>
    </row>
    <row r="12" customFormat="false" ht="13.5" hidden="false" customHeight="false" outlineLevel="0" collapsed="false">
      <c r="A12" s="0" t="n">
        <v>6</v>
      </c>
      <c r="B12" s="0" t="n">
        <v>5</v>
      </c>
      <c r="C12" s="51"/>
      <c r="E12" s="5" t="s">
        <v>57</v>
      </c>
      <c r="O12" s="5" t="s">
        <v>57</v>
      </c>
      <c r="Y12" s="0" t="s">
        <v>125</v>
      </c>
      <c r="AA12" s="0" t="n">
        <v>2</v>
      </c>
    </row>
    <row r="13" customFormat="false" ht="14.25" hidden="false" customHeight="false" outlineLevel="0" collapsed="false">
      <c r="A13" s="0" t="n">
        <v>7</v>
      </c>
      <c r="B13" s="0" t="n">
        <v>2</v>
      </c>
      <c r="C13" s="51"/>
      <c r="Y13" s="0" t="s">
        <v>124</v>
      </c>
      <c r="AA13" s="0" t="n">
        <v>1</v>
      </c>
    </row>
    <row r="14" customFormat="false" ht="13.5" hidden="false" customHeight="false" outlineLevel="0" collapsed="false">
      <c r="A14" s="0" t="n">
        <v>9</v>
      </c>
      <c r="B14" s="0" t="n">
        <v>6</v>
      </c>
      <c r="C14" s="51"/>
      <c r="E14" s="11" t="s">
        <v>58</v>
      </c>
      <c r="F14" s="11"/>
      <c r="O14" s="11" t="s">
        <v>58</v>
      </c>
      <c r="P14" s="11"/>
      <c r="Y14" s="60" t="s">
        <v>65</v>
      </c>
      <c r="Z14" s="60"/>
      <c r="AA14" s="1" t="n">
        <f aca="false">AA12-AA13</f>
        <v>1</v>
      </c>
    </row>
    <row r="15" customFormat="false" ht="13.5" hidden="false" customHeight="false" outlineLevel="0" collapsed="false">
      <c r="A15" s="0" t="n">
        <v>10</v>
      </c>
      <c r="B15" s="0" t="n">
        <v>7</v>
      </c>
      <c r="C15" s="51"/>
      <c r="E15" s="38" t="s">
        <v>59</v>
      </c>
      <c r="F15" s="2" t="n">
        <v>0.950589355209648</v>
      </c>
      <c r="O15" s="38" t="s">
        <v>59</v>
      </c>
      <c r="P15" s="2" t="n">
        <v>0.973387567499495</v>
      </c>
    </row>
    <row r="16" customFormat="false" ht="13.5" hidden="false" customHeight="false" outlineLevel="0" collapsed="false">
      <c r="A16" s="0" t="n">
        <v>12</v>
      </c>
      <c r="B16" s="0" t="n">
        <v>8</v>
      </c>
      <c r="C16" s="51"/>
      <c r="E16" s="38" t="s">
        <v>60</v>
      </c>
      <c r="F16" s="2" t="n">
        <v>0.903620122237894</v>
      </c>
      <c r="O16" s="38" t="s">
        <v>60</v>
      </c>
      <c r="P16" s="2" t="n">
        <v>0.947483356562585</v>
      </c>
      <c r="Y16" s="1" t="s">
        <v>133</v>
      </c>
      <c r="AA16" s="10" t="n">
        <f aca="false">CHIDIST(AA9,AA14)</f>
        <v>0.0194065420843928</v>
      </c>
    </row>
    <row r="17" customFormat="false" ht="13.5" hidden="false" customHeight="false" outlineLevel="0" collapsed="false">
      <c r="A17" s="0" t="n">
        <v>14</v>
      </c>
      <c r="B17" s="0" t="n">
        <v>10</v>
      </c>
      <c r="C17" s="51"/>
      <c r="E17" s="38" t="s">
        <v>61</v>
      </c>
      <c r="F17" s="2" t="n">
        <v>0.889851568271879</v>
      </c>
      <c r="O17" s="38" t="s">
        <v>61</v>
      </c>
      <c r="P17" s="2" t="n">
        <v>0.929977808750113</v>
      </c>
      <c r="Y17" s="1"/>
      <c r="AA17" s="1"/>
    </row>
    <row r="18" customFormat="false" ht="13.5" hidden="false" customHeight="false" outlineLevel="0" collapsed="false">
      <c r="A18" s="0" t="n">
        <v>15</v>
      </c>
      <c r="B18" s="0" t="n">
        <v>12</v>
      </c>
      <c r="C18" s="51"/>
      <c r="E18" s="38" t="s">
        <v>62</v>
      </c>
      <c r="F18" s="2" t="n">
        <v>1.47285850281423</v>
      </c>
      <c r="O18" s="38" t="s">
        <v>62</v>
      </c>
      <c r="P18" s="2" t="n">
        <v>1.17432881061872</v>
      </c>
      <c r="Y18" s="5" t="s">
        <v>135</v>
      </c>
      <c r="AA18" s="1"/>
    </row>
    <row r="19" customFormat="false" ht="14.25" hidden="false" customHeight="false" outlineLevel="0" collapsed="false">
      <c r="E19" s="39" t="s">
        <v>63</v>
      </c>
      <c r="F19" s="28" t="n">
        <v>9</v>
      </c>
      <c r="O19" s="39" t="s">
        <v>63</v>
      </c>
      <c r="P19" s="28" t="n">
        <v>9</v>
      </c>
      <c r="Y19" s="5" t="s">
        <v>137</v>
      </c>
    </row>
    <row r="20" customFormat="false" ht="14.25" hidden="false" customHeight="false" outlineLevel="0" collapsed="false">
      <c r="A20" s="19" t="s">
        <v>22</v>
      </c>
      <c r="Y20" s="26" t="s">
        <v>118</v>
      </c>
      <c r="Z20" s="27" t="s">
        <v>38</v>
      </c>
      <c r="AA20" s="27" t="s">
        <v>39</v>
      </c>
      <c r="AB20" s="27"/>
    </row>
    <row r="21" customFormat="false" ht="14.25" hidden="false" customHeight="false" outlineLevel="0" collapsed="false">
      <c r="A21" s="33" t="s">
        <v>34</v>
      </c>
      <c r="B21" s="33" t="s">
        <v>35</v>
      </c>
      <c r="C21" s="33" t="s">
        <v>50</v>
      </c>
      <c r="E21" s="5" t="s">
        <v>64</v>
      </c>
      <c r="O21" s="5" t="s">
        <v>64</v>
      </c>
      <c r="Y21" s="0" t="s">
        <v>138</v>
      </c>
      <c r="AA21" s="0" t="s">
        <v>139</v>
      </c>
    </row>
    <row r="22" customFormat="false" ht="13.5" hidden="false" customHeight="false" outlineLevel="0" collapsed="false">
      <c r="A22" s="0" t="n">
        <v>2</v>
      </c>
      <c r="B22" s="0" t="n">
        <v>1</v>
      </c>
      <c r="C22" s="0" t="n">
        <v>6</v>
      </c>
      <c r="E22" s="40"/>
      <c r="F22" s="11" t="s">
        <v>65</v>
      </c>
      <c r="G22" s="11" t="s">
        <v>66</v>
      </c>
      <c r="H22" s="11" t="s">
        <v>67</v>
      </c>
      <c r="I22" s="11" t="s">
        <v>68</v>
      </c>
      <c r="J22" s="11" t="s">
        <v>69</v>
      </c>
      <c r="O22" s="40"/>
      <c r="P22" s="11" t="s">
        <v>65</v>
      </c>
      <c r="Q22" s="11" t="s">
        <v>66</v>
      </c>
      <c r="R22" s="11" t="s">
        <v>67</v>
      </c>
      <c r="S22" s="11" t="s">
        <v>68</v>
      </c>
      <c r="T22" s="11" t="s">
        <v>69</v>
      </c>
      <c r="Y22" s="0" t="s">
        <v>140</v>
      </c>
      <c r="Z22" s="0" t="n">
        <v>0.1</v>
      </c>
      <c r="AA22" s="0" t="s">
        <v>41</v>
      </c>
    </row>
    <row r="23" customFormat="false" ht="13.5" hidden="false" customHeight="false" outlineLevel="0" collapsed="false">
      <c r="A23" s="0" t="n">
        <v>4</v>
      </c>
      <c r="B23" s="0" t="n">
        <v>3</v>
      </c>
      <c r="C23" s="0" t="n">
        <v>3</v>
      </c>
      <c r="E23" s="38" t="s">
        <v>70</v>
      </c>
      <c r="F23" s="2" t="n">
        <v>1</v>
      </c>
      <c r="G23" s="2" t="n">
        <v>142.37037037037</v>
      </c>
      <c r="H23" s="2" t="n">
        <v>142.37037037037</v>
      </c>
      <c r="I23" s="2" t="n">
        <v>65.6292682926829</v>
      </c>
      <c r="J23" s="2" t="n">
        <v>8.41122749041419E-005</v>
      </c>
      <c r="O23" s="38" t="s">
        <v>70</v>
      </c>
      <c r="P23" s="2" t="n">
        <v>2</v>
      </c>
      <c r="Q23" s="2" t="n">
        <v>149.281266622861</v>
      </c>
      <c r="R23" s="2" t="n">
        <v>74.6406333114303</v>
      </c>
      <c r="S23" s="2" t="n">
        <v>54.1247475778821</v>
      </c>
      <c r="T23" s="2" t="n">
        <v>0.000144840789058171</v>
      </c>
      <c r="Y23" s="0" t="s">
        <v>143</v>
      </c>
      <c r="Z23" s="0" t="n">
        <v>0.05</v>
      </c>
      <c r="AA23" s="0" t="s">
        <v>41</v>
      </c>
    </row>
    <row r="24" customFormat="false" ht="13.5" hidden="false" customHeight="false" outlineLevel="0" collapsed="false">
      <c r="A24" s="0" t="n">
        <v>6</v>
      </c>
      <c r="B24" s="0" t="n">
        <v>5</v>
      </c>
      <c r="C24" s="0" t="n">
        <v>5</v>
      </c>
      <c r="E24" s="38" t="s">
        <v>26</v>
      </c>
      <c r="F24" s="2" t="n">
        <v>7</v>
      </c>
      <c r="G24" s="45" t="n">
        <v>15.1851851851852</v>
      </c>
      <c r="H24" s="2" t="n">
        <v>2.16931216931217</v>
      </c>
      <c r="I24" s="2"/>
      <c r="J24" s="2"/>
      <c r="O24" s="38" t="s">
        <v>26</v>
      </c>
      <c r="P24" s="2" t="n">
        <v>6</v>
      </c>
      <c r="Q24" s="46" t="n">
        <v>8.27428893269502</v>
      </c>
      <c r="R24" s="2" t="n">
        <v>1.37904815544917</v>
      </c>
      <c r="S24" s="2"/>
      <c r="T24" s="2"/>
      <c r="Y24" s="34" t="s">
        <v>144</v>
      </c>
      <c r="Z24" s="34" t="n">
        <v>0.01</v>
      </c>
      <c r="AA24" s="34" t="s">
        <v>41</v>
      </c>
      <c r="AB24" s="34"/>
    </row>
    <row r="25" customFormat="false" ht="14.25" hidden="false" customHeight="false" outlineLevel="0" collapsed="false">
      <c r="A25" s="0" t="n">
        <v>7</v>
      </c>
      <c r="B25" s="0" t="n">
        <v>2</v>
      </c>
      <c r="C25" s="0" t="n">
        <v>7</v>
      </c>
      <c r="E25" s="39" t="s">
        <v>71</v>
      </c>
      <c r="F25" s="28" t="n">
        <v>8</v>
      </c>
      <c r="G25" s="28" t="n">
        <v>157.555555555556</v>
      </c>
      <c r="H25" s="28"/>
      <c r="I25" s="28"/>
      <c r="J25" s="28"/>
      <c r="O25" s="39" t="s">
        <v>71</v>
      </c>
      <c r="P25" s="28" t="n">
        <v>8</v>
      </c>
      <c r="Q25" s="28" t="n">
        <v>157.555555555556</v>
      </c>
      <c r="R25" s="28"/>
      <c r="S25" s="28"/>
      <c r="T25" s="28"/>
    </row>
    <row r="26" customFormat="false" ht="14.25" hidden="false" customHeight="false" outlineLevel="0" collapsed="false">
      <c r="A26" s="0" t="n">
        <v>9</v>
      </c>
      <c r="B26" s="0" t="n">
        <v>6</v>
      </c>
      <c r="C26" s="0" t="n">
        <v>9</v>
      </c>
      <c r="Y26" s="5" t="s">
        <v>146</v>
      </c>
    </row>
    <row r="27" customFormat="false" ht="14.25" hidden="false" customHeight="false" outlineLevel="0" collapsed="false">
      <c r="A27" s="0" t="n">
        <v>10</v>
      </c>
      <c r="B27" s="0" t="n">
        <v>7</v>
      </c>
      <c r="C27" s="0" t="n">
        <v>11</v>
      </c>
      <c r="E27" s="40"/>
      <c r="F27" s="11" t="s">
        <v>72</v>
      </c>
      <c r="G27" s="11" t="s">
        <v>62</v>
      </c>
      <c r="H27" s="40" t="s">
        <v>73</v>
      </c>
      <c r="I27" s="40" t="s">
        <v>74</v>
      </c>
      <c r="J27" s="11" t="s">
        <v>75</v>
      </c>
      <c r="K27" s="11" t="s">
        <v>76</v>
      </c>
      <c r="L27" s="11" t="s">
        <v>77</v>
      </c>
      <c r="M27" s="11" t="s">
        <v>78</v>
      </c>
      <c r="O27" s="40"/>
      <c r="P27" s="11" t="s">
        <v>72</v>
      </c>
      <c r="Q27" s="11" t="s">
        <v>62</v>
      </c>
      <c r="R27" s="40" t="s">
        <v>73</v>
      </c>
      <c r="S27" s="40" t="s">
        <v>74</v>
      </c>
      <c r="T27" s="11" t="s">
        <v>75</v>
      </c>
      <c r="U27" s="11" t="s">
        <v>76</v>
      </c>
      <c r="V27" s="11" t="s">
        <v>77</v>
      </c>
      <c r="W27" s="11" t="s">
        <v>78</v>
      </c>
      <c r="Y27" s="26" t="s">
        <v>118</v>
      </c>
      <c r="Z27" s="27" t="s">
        <v>38</v>
      </c>
      <c r="AA27" s="27" t="s">
        <v>39</v>
      </c>
      <c r="AB27" s="27"/>
    </row>
    <row r="28" customFormat="false" ht="13.5" hidden="false" customHeight="false" outlineLevel="0" collapsed="false">
      <c r="A28" s="0" t="n">
        <v>12</v>
      </c>
      <c r="B28" s="0" t="n">
        <v>8</v>
      </c>
      <c r="C28" s="0" t="n">
        <v>13</v>
      </c>
      <c r="E28" s="38" t="s">
        <v>79</v>
      </c>
      <c r="F28" s="2" t="n">
        <v>1.88888888888889</v>
      </c>
      <c r="G28" s="2" t="n">
        <v>0.981905668542819</v>
      </c>
      <c r="H28" s="2" t="n">
        <v>1.92369689818785</v>
      </c>
      <c r="I28" s="2" t="n">
        <v>0.095807085939433</v>
      </c>
      <c r="J28" s="2" t="n">
        <v>-0.432947406720182</v>
      </c>
      <c r="K28" s="2" t="n">
        <v>4.21072518449797</v>
      </c>
      <c r="L28" s="2" t="n">
        <v>-0.432947406720182</v>
      </c>
      <c r="M28" s="2" t="n">
        <v>4.21072518449797</v>
      </c>
      <c r="O28" s="38" t="s">
        <v>79</v>
      </c>
      <c r="P28" s="2" t="n">
        <v>0.18238993710692</v>
      </c>
      <c r="Q28" s="2" t="n">
        <v>1.09271159669148</v>
      </c>
      <c r="R28" s="2" t="n">
        <v>0.166914982561878</v>
      </c>
      <c r="S28" s="2" t="n">
        <v>0.872920180341046</v>
      </c>
      <c r="T28" s="2" t="n">
        <v>-2.49138097407588</v>
      </c>
      <c r="U28" s="2" t="n">
        <v>2.85616084828972</v>
      </c>
      <c r="V28" s="2" t="n">
        <v>-2.49138097407588</v>
      </c>
      <c r="W28" s="2" t="n">
        <v>2.85616084828972</v>
      </c>
      <c r="Y28" s="0" t="s">
        <v>147</v>
      </c>
      <c r="AA28" s="0" t="s">
        <v>139</v>
      </c>
    </row>
    <row r="29" customFormat="false" ht="14.25" hidden="false" customHeight="false" outlineLevel="0" collapsed="false">
      <c r="A29" s="0" t="n">
        <v>14</v>
      </c>
      <c r="B29" s="0" t="n">
        <v>10</v>
      </c>
      <c r="C29" s="0" t="n">
        <v>12</v>
      </c>
      <c r="E29" s="28" t="s">
        <v>35</v>
      </c>
      <c r="F29" s="28" t="n">
        <v>1.14814814814815</v>
      </c>
      <c r="G29" s="28" t="n">
        <v>0.141725875513004</v>
      </c>
      <c r="H29" s="28" t="n">
        <v>8.10118931347014</v>
      </c>
      <c r="I29" s="28" t="n">
        <v>8.4112274904142E-005</v>
      </c>
      <c r="J29" s="28" t="n">
        <v>0.813019945577112</v>
      </c>
      <c r="K29" s="28" t="n">
        <v>1.48327635071918</v>
      </c>
      <c r="L29" s="28" t="n">
        <v>0.813019945577112</v>
      </c>
      <c r="M29" s="28" t="n">
        <v>1.48327635071918</v>
      </c>
      <c r="O29" s="2" t="s">
        <v>35</v>
      </c>
      <c r="P29" s="2" t="n">
        <v>0.761851121749743</v>
      </c>
      <c r="Q29" s="2" t="n">
        <v>0.206267869306449</v>
      </c>
      <c r="R29" s="2" t="n">
        <v>3.69350361891736</v>
      </c>
      <c r="S29" s="2" t="n">
        <v>0.010166384171324</v>
      </c>
      <c r="T29" s="2" t="n">
        <v>0.257131458726933</v>
      </c>
      <c r="U29" s="2" t="n">
        <v>1.26657078477255</v>
      </c>
      <c r="V29" s="2" t="n">
        <v>0.257131458726933</v>
      </c>
      <c r="W29" s="2" t="n">
        <v>1.26657078477255</v>
      </c>
      <c r="Y29" s="0" t="s">
        <v>148</v>
      </c>
      <c r="Z29" s="0" t="n">
        <v>0.1</v>
      </c>
      <c r="AA29" s="0" t="s">
        <v>41</v>
      </c>
    </row>
    <row r="30" customFormat="false" ht="14.25" hidden="false" customHeight="false" outlineLevel="0" collapsed="false">
      <c r="A30" s="0" t="n">
        <v>15</v>
      </c>
      <c r="B30" s="0" t="n">
        <v>12</v>
      </c>
      <c r="C30" s="0" t="n">
        <v>13</v>
      </c>
      <c r="O30" s="28" t="s">
        <v>50</v>
      </c>
      <c r="P30" s="28" t="n">
        <v>0.458462404956349</v>
      </c>
      <c r="Q30" s="28" t="n">
        <v>0.204798257627782</v>
      </c>
      <c r="R30" s="28" t="n">
        <v>2.23860500702891</v>
      </c>
      <c r="S30" s="28" t="n">
        <v>0.0664744627281532</v>
      </c>
      <c r="T30" s="28" t="n">
        <v>-0.0426612452035502</v>
      </c>
      <c r="U30" s="28" t="n">
        <v>0.959586055116249</v>
      </c>
      <c r="V30" s="28" t="n">
        <v>-0.0426612452035502</v>
      </c>
      <c r="W30" s="28" t="n">
        <v>0.959586055116249</v>
      </c>
      <c r="Y30" s="0" t="s">
        <v>149</v>
      </c>
      <c r="Z30" s="0" t="n">
        <v>0.05</v>
      </c>
      <c r="AA30" s="0" t="s">
        <v>41</v>
      </c>
    </row>
    <row r="31" customFormat="false" ht="13.5" hidden="false" customHeight="false" outlineLevel="0" collapsed="false">
      <c r="Y31" s="34" t="s">
        <v>150</v>
      </c>
      <c r="Z31" s="34" t="n">
        <v>0.01</v>
      </c>
      <c r="AA31" s="34" t="s">
        <v>41</v>
      </c>
      <c r="AB31" s="34"/>
    </row>
    <row r="33" customFormat="false" ht="13.5" hidden="false" customHeight="true" outlineLevel="0" collapsed="false">
      <c r="Y33" s="37" t="s">
        <v>160</v>
      </c>
      <c r="Z33" s="37"/>
      <c r="AA33" s="37"/>
      <c r="AB33" s="37"/>
      <c r="AC33" s="37"/>
    </row>
    <row r="34" customFormat="false" ht="13.5" hidden="false" customHeight="false" outlineLevel="0" collapsed="false">
      <c r="Y34" s="37"/>
      <c r="Z34" s="37"/>
      <c r="AA34" s="37"/>
      <c r="AB34" s="37"/>
      <c r="AC34" s="37"/>
    </row>
  </sheetData>
  <mergeCells count="10">
    <mergeCell ref="Y8:Z8"/>
    <mergeCell ref="Y9:Z9"/>
    <mergeCell ref="E10:J11"/>
    <mergeCell ref="O10:T11"/>
    <mergeCell ref="E14:F14"/>
    <mergeCell ref="O14:P14"/>
    <mergeCell ref="Y14:Z14"/>
    <mergeCell ref="AA20:AB20"/>
    <mergeCell ref="AA27:AB27"/>
    <mergeCell ref="Y33:A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7:33:28Z</dcterms:created>
  <dc:creator>Koji Ota</dc:creator>
  <dc:description/>
  <dc:language>en-US</dc:language>
  <cp:lastModifiedBy>Koji Ota</cp:lastModifiedBy>
  <cp:lastPrinted>2004-12-18T23:58:41Z</cp:lastPrinted>
  <dcterms:modified xsi:type="dcterms:W3CDTF">2004-12-19T09:45:56Z</dcterms:modified>
  <cp:revision>0</cp:revision>
  <dc:subject/>
  <dc:title/>
</cp:coreProperties>
</file>